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EIA ANTES DE COMEÇAR" sheetId="1" state="visible" r:id="rId2"/>
    <sheet name="Mapa Orçamental" sheetId="2" state="visible" r:id="rId3"/>
    <sheet name="Receitas" sheetId="3" state="visible" r:id="rId4"/>
    <sheet name="Despesas Fixas" sheetId="4" state="visible" r:id="rId5"/>
    <sheet name="Despesas Várias" sheetId="5" state="visible" r:id="rId6"/>
    <sheet name="Despesas Projetos" sheetId="6" state="visible" r:id="rId7"/>
    <sheet name="Conta Corrente ORDEM" sheetId="7" state="visible" r:id="rId8"/>
    <sheet name="Conta Corrente RESERVAS" sheetId="8" state="visible" r:id="rId9"/>
  </sheets>
  <definedNames>
    <definedName function="false" hidden="false" localSheetId="3" name="_xlnm.Print_Area" vbProcedure="false">'Despesas Fixas'!$B$214:$H$273</definedName>
    <definedName function="false" hidden="false" localSheetId="5" name="_xlnm.Print_Area" vbProcedure="false">'Despesas Projetos'!$B$189:$H$248</definedName>
    <definedName function="false" hidden="false" localSheetId="4" name="_xlnm.Print_Area" vbProcedure="false">'Despesas Várias'!$B$189:$H$248</definedName>
    <definedName function="false" hidden="false" localSheetId="1" name="_xlnm.Print_Area" vbProcedure="false">'Mapa Orçamental'!$B$5:$P$41</definedName>
    <definedName function="false" hidden="false" localSheetId="0" name="Excel_BuiltIn_Print_Area" vbProcedure="false">#REF!</definedName>
    <definedName function="false" hidden="false" localSheetId="1" name="print" vbProcedure="false">#REF!</definedName>
    <definedName function="false" hidden="false" localSheetId="1" name="Print_Area_MI" vbProcedure="false">'Mapa Orçamental'!$J$5:$P$42</definedName>
    <definedName function="false" hidden="false" localSheetId="2" name="Excel_BuiltIn_Print_Area" vbProcedure="false">#REF!</definedName>
    <definedName function="false" hidden="false" localSheetId="2" name="Print_Area_MI" vbProcedure="false">Receitas!$J$5:$P$51</definedName>
    <definedName function="false" hidden="false" localSheetId="2" name="_Regression_Int" vbProcedure="false">1</definedName>
    <definedName function="false" hidden="false" localSheetId="3" name="Print_Area_MI" vbProcedure="false">'Despesas Fixas'!$J$6:$P$90</definedName>
    <definedName function="false" hidden="false" localSheetId="3" name="_Regression_Int" vbProcedure="false">1</definedName>
    <definedName function="false" hidden="false" localSheetId="4" name="Print_Area_MI" vbProcedure="false">'Despesas Várias'!$J$6:$P$65</definedName>
    <definedName function="false" hidden="false" localSheetId="4" name="_Regression_Int" vbProcedure="false">1</definedName>
    <definedName function="false" hidden="false" localSheetId="5" name="Print_Area_MI" vbProcedure="false">'Despesas Projetos'!$J$6:$P$65</definedName>
    <definedName function="false" hidden="false" localSheetId="5" name="_Regression_Int" vbProcedure="false">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34</xdr:row>
                <xdr:rowOff>16</xdr:rowOff>
              </xdr:from>
              <xdr:to>
                <xdr:col>10</xdr:col>
                <xdr:colOff>-127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Inserir o nº da semana que está a fazer a conferencia banc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0</xdr:row>
                <xdr:rowOff>5</xdr:rowOff>
              </xdr:from>
              <xdr:to>
                <xdr:col>13</xdr:col>
                <xdr:colOff>123</xdr:colOff>
                <xdr:row>13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Inserir o saldo do extracto à data da Conferencia bancária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1</xdr:row>
                <xdr:rowOff>5</xdr:rowOff>
              </xdr:from>
              <xdr:to>
                <xdr:col>13</xdr:col>
                <xdr:colOff>123</xdr:colOff>
                <xdr:row>14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cred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2</xdr:row>
                <xdr:rowOff>5</xdr:rowOff>
              </xdr:from>
              <xdr:to>
                <xdr:col>13</xdr:col>
                <xdr:colOff>123</xdr:colOff>
                <xdr:row>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deb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3</xdr:row>
                <xdr:rowOff>5</xdr:rowOff>
              </xdr:from>
              <xdr:to>
                <xdr:col>13</xdr:col>
                <xdr:colOff>123</xdr:colOff>
                <xdr:row>1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formula da conf. Bancária, ou seja:
</t>
        </r>
        <r>
          <rPr>
            <b val="true"/>
            <sz val="12"/>
            <color rgb="FF008000"/>
            <rFont val="Tahoma"/>
            <family val="2"/>
          </rPr>
          <t xml:space="preserve">O saldo do extracto bancário 
</t>
        </r>
        <r>
          <rPr>
            <b val="true"/>
            <sz val="20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0000"/>
            <rFont val="Tahoma"/>
            <family val="2"/>
          </rPr>
          <t xml:space="preserve">a soma de todos os valores a cred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0000FF"/>
            <rFont val="Tahoma"/>
            <family val="2"/>
          </rPr>
          <t xml:space="preserve">a soma de todos os valores a deb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8000"/>
            <rFont val="Tahoma"/>
            <family val="2"/>
          </rPr>
          <t xml:space="preserve">ao saldo da conta corrente na semana da conciliação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4</xdr:row>
                <xdr:rowOff>5</xdr:rowOff>
              </xdr:from>
              <xdr:to>
                <xdr:col>15</xdr:col>
                <xdr:colOff>33</xdr:colOff>
                <xdr:row>22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Colocar o saldo da CC na semana da conferencia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5</xdr:row>
                <xdr:rowOff>5</xdr:rowOff>
              </xdr:from>
              <xdr:to>
                <xdr:col>13</xdr:col>
                <xdr:colOff>123</xdr:colOff>
                <xdr:row>18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diferença entre o resultado da conferência e o que está lançado na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6</xdr:row>
                <xdr:rowOff>5</xdr:rowOff>
              </xdr:from>
              <xdr:to>
                <xdr:col>14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Inserir o nº da semana que está a fazer a conferencia banc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21</xdr:rowOff>
              </xdr:from>
              <xdr:to>
                <xdr:col>12</xdr:col>
                <xdr:colOff>90</xdr:colOff>
                <xdr:row>13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Inserir o saldo do extracto à data da Conferencia bancária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0</xdr:row>
                <xdr:rowOff>21</xdr:rowOff>
              </xdr:from>
              <xdr:to>
                <xdr:col>12</xdr:col>
                <xdr:colOff>90</xdr:colOff>
                <xdr:row>1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cred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1</xdr:row>
                <xdr:rowOff>21</xdr:rowOff>
              </xdr:from>
              <xdr:to>
                <xdr:col>12</xdr:col>
                <xdr:colOff>90</xdr:colOff>
                <xdr:row>15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deb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2</xdr:row>
                <xdr:rowOff>21</xdr:rowOff>
              </xdr:from>
              <xdr:to>
                <xdr:col>12</xdr:col>
                <xdr:colOff>90</xdr:colOff>
                <xdr:row>16</xdr:row>
                <xdr:rowOff>2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formula da conf. Bancária, ou seja:
</t>
        </r>
        <r>
          <rPr>
            <b val="true"/>
            <sz val="12"/>
            <color rgb="FF008000"/>
            <rFont val="Tahoma"/>
            <family val="2"/>
          </rPr>
          <t xml:space="preserve">O saldo do extracto bancário 
</t>
        </r>
        <r>
          <rPr>
            <b val="true"/>
            <sz val="20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0000"/>
            <rFont val="Tahoma"/>
            <family val="2"/>
          </rPr>
          <t xml:space="preserve">a soma de todos os valores a cred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0000FF"/>
            <rFont val="Tahoma"/>
            <family val="2"/>
          </rPr>
          <t xml:space="preserve">a soma de todos os valores a deb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8000"/>
            <rFont val="Tahoma"/>
            <family val="2"/>
          </rPr>
          <t xml:space="preserve">ao saldo da conta corrente na semana da conciliação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21</xdr:rowOff>
              </xdr:from>
              <xdr:to>
                <xdr:col>1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Colocar o saldo da CC na semana da conferencia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4</xdr:row>
                <xdr:rowOff>21</xdr:rowOff>
              </xdr:from>
              <xdr:to>
                <xdr:col>12</xdr:col>
                <xdr:colOff>90</xdr:colOff>
                <xdr:row>17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diferença entre o resultado da conferência e o que está lançado na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15</xdr:row>
                <xdr:rowOff>21</xdr:rowOff>
              </xdr:from>
              <xdr:to>
                <xdr:col>13</xdr:col>
                <xdr:colOff>4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209">
  <si>
    <t xml:space="preserve">MAPA ORÇAMENTAL - gestão de finanças pessoais e familiares</t>
  </si>
  <si>
    <t xml:space="preserve">Um grande segredo para ter as nossas finanças equilibradas é conciliar a nossa capacidade de gestão financeira com os princípios sobrenaturais de Deus.</t>
  </si>
  <si>
    <t xml:space="preserve">Dinheiro é muito espiritual. </t>
  </si>
  <si>
    <t xml:space="preserve">O Mapa Orçamental é uma ferramenta que nos leva a ter uma atitude diferente em relação ao dinheiro: nós decidimos onde ele será gasto.</t>
  </si>
  <si>
    <t xml:space="preserve">Com o Mapa Orçamental conseguimos fazer uma gestão inteligente e ponderada das nossas finanças. E ainda ter uma visão ampla do que teremos no futuro.</t>
  </si>
  <si>
    <t xml:space="preserve">O Mapa Orçamental não é só contabilístico. É espiritual, onde você projeta o que vai fazer com o dinheiro, onde vai semear, onde vai investir.</t>
  </si>
  <si>
    <t xml:space="preserve">Mas, para que funcione, é necessária uma boa dose de disciplina e perseverança. São princípios bíblicos e de sabedoria em ação.</t>
  </si>
  <si>
    <r>
      <rPr>
        <sz val="13"/>
        <color rgb="FF0000FF"/>
        <rFont val="Arial"/>
        <family val="2"/>
      </rPr>
      <t xml:space="preserve">Compra a verdade, e não a vendas; e também a sabedoria, a instrução e o entendimento. </t>
    </r>
    <r>
      <rPr>
        <sz val="13"/>
        <color rgb="FF000000"/>
        <rFont val="Arial"/>
        <family val="2"/>
      </rPr>
      <t xml:space="preserve">Provérbios 23:23</t>
    </r>
  </si>
  <si>
    <r>
      <rPr>
        <sz val="13"/>
        <color rgb="FF0000FF"/>
        <rFont val="Arial"/>
        <family val="2"/>
      </rPr>
      <t xml:space="preserve">A alma do preguiçoso deseja, e coisa nenhuma alcança, mas a alma dos diligentes se farta. </t>
    </r>
    <r>
      <rPr>
        <sz val="13"/>
        <color rgb="FF000000"/>
        <rFont val="Arial"/>
        <family val="2"/>
      </rPr>
      <t xml:space="preserve">Provérbios 13:4</t>
    </r>
  </si>
  <si>
    <r>
      <rPr>
        <sz val="13"/>
        <color rgb="FF0000FF"/>
        <rFont val="Arial"/>
        <family val="2"/>
      </rPr>
      <t xml:space="preserve">Os pensamentos do diligente tendem só para a abundância, porém os de todo apressado, tão-somente para a pobreza. </t>
    </r>
    <r>
      <rPr>
        <sz val="13"/>
        <color rgb="FF000000"/>
        <rFont val="Arial"/>
        <family val="2"/>
      </rPr>
      <t xml:space="preserve">Provérbios 21:5</t>
    </r>
  </si>
  <si>
    <r>
      <rPr>
        <sz val="13"/>
        <color rgb="FF0000FF"/>
        <rFont val="Arial"/>
        <family val="2"/>
      </rPr>
      <t xml:space="preserve">E havendo ele gastado tudo, houve naquela terra uma grande fome, e começou a padecer necessidades. </t>
    </r>
    <r>
      <rPr>
        <sz val="13"/>
        <color rgb="FF000000"/>
        <rFont val="Arial"/>
        <family val="2"/>
      </rPr>
      <t xml:space="preserve">Lucas 15:14</t>
    </r>
  </si>
  <si>
    <r>
      <rPr>
        <sz val="13"/>
        <color rgb="FF0000FF"/>
        <rFont val="Arial"/>
        <family val="2"/>
      </rPr>
      <t xml:space="preserve">Pois qual de vós, querendo edificar uma torre, não se assenta primeiro a fazer as contas dos gastos, para ver se tem com que a acabar? </t>
    </r>
    <r>
      <rPr>
        <sz val="13"/>
        <color rgb="FF000000"/>
        <rFont val="Arial"/>
        <family val="2"/>
      </rPr>
      <t xml:space="preserve">Lucas 14:28</t>
    </r>
  </si>
  <si>
    <r>
      <rPr>
        <sz val="13"/>
        <color rgb="FF0000FF"/>
        <rFont val="Arial"/>
        <family val="2"/>
      </rPr>
      <t xml:space="preserve">O reino de Deus é assim como um homem lançasse semente à terra, e a semente brotasse e crescesse, não sabendo ele como. </t>
    </r>
    <r>
      <rPr>
        <sz val="13"/>
        <color rgb="FF000000"/>
        <rFont val="Arial"/>
        <family val="2"/>
      </rPr>
      <t xml:space="preserve">Marcos 4:26</t>
    </r>
  </si>
  <si>
    <r>
      <rPr>
        <sz val="13"/>
        <color rgb="FF0000FF"/>
        <rFont val="Arial"/>
        <family val="2"/>
      </rPr>
      <t xml:space="preserve">Previna-se agora de um homem entendido e sábio, e o ponha sobre a terra do Egito. Tome a quinta parte da terra nos sete anos de fartura e ajuntem toda a comida. </t>
    </r>
    <r>
      <rPr>
        <sz val="13"/>
        <color rgb="FF000000"/>
        <rFont val="Arial"/>
        <family val="2"/>
      </rPr>
      <t xml:space="preserve">Génesis 41:33</t>
    </r>
  </si>
  <si>
    <t xml:space="preserve">O Mapa Orçamental é um ficheiro excel composto por várias folhas:</t>
  </si>
  <si>
    <t xml:space="preserve">1) Folha Principal com a visão geral </t>
  </si>
  <si>
    <t xml:space="preserve">2) Folha de Receitas</t>
  </si>
  <si>
    <t xml:space="preserve">3) Folha de Despesas Fixas</t>
  </si>
  <si>
    <t xml:space="preserve">4) Folha de Despesas Várias</t>
  </si>
  <si>
    <t xml:space="preserve">5) Folha de Despesas Projetos</t>
  </si>
  <si>
    <t xml:space="preserve">6) Conta Corrente da conta à ordem</t>
  </si>
  <si>
    <t xml:space="preserve">7) Conta Corrente da conta Reservas</t>
  </si>
  <si>
    <t xml:space="preserve">8) Foi acrescentada ainda uma versão mais simples de Mapa Orçamental mensal para imprimir e preencher manualmente</t>
  </si>
  <si>
    <t xml:space="preserve">COMO USAR O MAPA ORÇAMENTAL?</t>
  </si>
  <si>
    <t xml:space="preserve">O Mapa Orçamental é baseado no princípio de ter ALVOS.</t>
  </si>
  <si>
    <t xml:space="preserve">Por isso, deveria ser planeado ANTES do mês ou do ano começar. </t>
  </si>
  <si>
    <t xml:space="preserve">Estabelece-se um CARRIL que depois, no dia-a-dia, tentaremos seguir.</t>
  </si>
  <si>
    <t xml:space="preserve">Na planificação, deverá seguir-se certas prioridades.</t>
  </si>
  <si>
    <t xml:space="preserve">O Mapa Orçamental está organizado por meses. Dentro de cada mês, está dividido por semanas.</t>
  </si>
  <si>
    <t xml:space="preserve">É quase impossível registar os gastos diariamente. Por isso, sugere-se que SEMANALMENTE (no fim-de-semana?) possamos parar para pensar um bocadinho nesta área.</t>
  </si>
  <si>
    <t xml:space="preserve">Se é casado, deverá fazê-lo com o seu cônjuge.</t>
  </si>
  <si>
    <t xml:space="preserve">Atenção que, por norma, gasta-se mais dinheiro aos fins-de-semana. É nestes dias que saímos da rotina e também do carril! Não perca o seu foco!</t>
  </si>
  <si>
    <t xml:space="preserve">SUGESTÃO DE PLANIFICAÇÃO DO MAPA ORÇAMENTAL:</t>
  </si>
  <si>
    <t xml:space="preserve">1 - planificar as receitas reais  (folha de RECEITAS)</t>
  </si>
  <si>
    <t xml:space="preserve">2 - planear dízimos (na folha principal)</t>
  </si>
  <si>
    <t xml:space="preserve">3 - planear reservas (na folha principal)</t>
  </si>
  <si>
    <t xml:space="preserve">4 - planificar as despesas fixas (na folha de despesas fixas)</t>
  </si>
  <si>
    <t xml:space="preserve">5 - ao planificar as despesas, pense onde está a gastar mais dinheiro e onde se propõe poupar</t>
  </si>
  <si>
    <t xml:space="preserve">6 - se não sabe ao certo quanto gasta em cada ítem, antes de preencher o Mapa Orçamental, dê uma vista de olhos nas faturas, nos talões do supermercado, etc </t>
  </si>
  <si>
    <t xml:space="preserve">7 - planear as suas ofertas</t>
  </si>
  <si>
    <t xml:space="preserve">8 - ver os saldos na folha principal do Mapa Orçamental, para ter uma ideia geral ao longo das semanas e meses</t>
  </si>
  <si>
    <t xml:space="preserve">9 - verifique onde pode ajustar e adotar novos hábitos </t>
  </si>
  <si>
    <t xml:space="preserve">10 - ao longo do mês, se surgir despesa que não estava à espera, registe-a na folha de despesas várias/inesperadas</t>
  </si>
  <si>
    <t xml:space="preserve">11 - se quiser simular/acresentar uma despesa nova que seja um projeto novo, registe-a na folha de despesas projetos</t>
  </si>
  <si>
    <t xml:space="preserve">12 - tenha uma agenda anual que o ajude a planificar também o tempo. Tempo e dinheiro estão muito relacionados.</t>
  </si>
  <si>
    <t xml:space="preserve">Para mais informação, poderá ler o livro Mapa Orçamental. Encontrá-lo-á no site www.kuriakos-editora.com</t>
  </si>
  <si>
    <t xml:space="preserve">FOLHA PRINCIPAL DO MAPA ORÇAMENTAL</t>
  </si>
  <si>
    <t xml:space="preserve">-  J A N E I R O - 2 0 2 5  -</t>
  </si>
  <si>
    <t xml:space="preserve"> </t>
  </si>
  <si>
    <t xml:space="preserve">-  F E V E R E I R O - 2 0 2 5  -</t>
  </si>
  <si>
    <t xml:space="preserve">-  M A R C O - 2 0 2 5  -</t>
  </si>
  <si>
    <t xml:space="preserve">-  A B R I L - 2 0 2 5   -</t>
  </si>
  <si>
    <t xml:space="preserve">-  M A I O - 2 0 2 5  -</t>
  </si>
  <si>
    <t xml:space="preserve">-  J U N H O - 2 0 2 5  -</t>
  </si>
  <si>
    <t xml:space="preserve">-  J U L H O - 2 0 2 5  -</t>
  </si>
  <si>
    <t xml:space="preserve">-  A G O S T O - 2 0 2 5  -</t>
  </si>
  <si>
    <t xml:space="preserve">-  S E T E M B R O - 2 0 2 5  -</t>
  </si>
  <si>
    <t xml:space="preserve">-  O U T U B R O - 2 0 2 5  -</t>
  </si>
  <si>
    <t xml:space="preserve">-  N O V E M B R O - 2 0 2 5  -</t>
  </si>
  <si>
    <t xml:space="preserve">-  D E Z E M B R O - 2 0 2 5  -</t>
  </si>
  <si>
    <t xml:space="preserve">DESCRIÇÃO DO MOVIMENTO</t>
  </si>
  <si>
    <t xml:space="preserve">30 -S01- 05</t>
  </si>
  <si>
    <t xml:space="preserve">06 -S02- 12</t>
  </si>
  <si>
    <t xml:space="preserve">13 -S03- 19</t>
  </si>
  <si>
    <t xml:space="preserve">20 -S04- 26</t>
  </si>
  <si>
    <t xml:space="preserve">&gt;&gt;&gt;&gt;&gt;&gt;&gt;&gt;&gt;&gt;</t>
  </si>
  <si>
    <t xml:space="preserve">TOTAIS</t>
  </si>
  <si>
    <t xml:space="preserve">27 -S05- 02</t>
  </si>
  <si>
    <t xml:space="preserve">03 -S06- 09</t>
  </si>
  <si>
    <t xml:space="preserve">10 -S07- 16</t>
  </si>
  <si>
    <t xml:space="preserve">17 -S08- 23</t>
  </si>
  <si>
    <t xml:space="preserve">24 -S09- 02</t>
  </si>
  <si>
    <t xml:space="preserve">03 -S10- 09</t>
  </si>
  <si>
    <t xml:space="preserve">10 -S11- 16</t>
  </si>
  <si>
    <t xml:space="preserve">17 -S12- 23</t>
  </si>
  <si>
    <t xml:space="preserve">24 -S13- 30</t>
  </si>
  <si>
    <t xml:space="preserve">31 -S14- 06</t>
  </si>
  <si>
    <t xml:space="preserve">07 -S15- 13</t>
  </si>
  <si>
    <t xml:space="preserve">14 -S16- 20</t>
  </si>
  <si>
    <t xml:space="preserve">21 -S17- 27</t>
  </si>
  <si>
    <t xml:space="preserve"> 28 -S18- 04</t>
  </si>
  <si>
    <t xml:space="preserve">05 -S19- 11</t>
  </si>
  <si>
    <t xml:space="preserve">12 -S20- 18</t>
  </si>
  <si>
    <t xml:space="preserve">19 -S21- 25</t>
  </si>
  <si>
    <t xml:space="preserve">26 -S22- 01</t>
  </si>
  <si>
    <t xml:space="preserve">02 -S23- 08</t>
  </si>
  <si>
    <t xml:space="preserve">09 -S24- 15</t>
  </si>
  <si>
    <t xml:space="preserve">16 -S25- 22</t>
  </si>
  <si>
    <t xml:space="preserve">23 -S26- 29</t>
  </si>
  <si>
    <t xml:space="preserve">30 -S27- 06</t>
  </si>
  <si>
    <t xml:space="preserve">07 -S28- 13</t>
  </si>
  <si>
    <t xml:space="preserve">14 -S29- 20</t>
  </si>
  <si>
    <t xml:space="preserve">21 -S30- 27</t>
  </si>
  <si>
    <t xml:space="preserve">28 -S31- 03</t>
  </si>
  <si>
    <t xml:space="preserve">04 -S32- 10</t>
  </si>
  <si>
    <t xml:space="preserve">11 -S33- 17</t>
  </si>
  <si>
    <t xml:space="preserve">18 -S34- 24</t>
  </si>
  <si>
    <t xml:space="preserve">25 -S35- 31</t>
  </si>
  <si>
    <t xml:space="preserve">01 -S36- 07</t>
  </si>
  <si>
    <t xml:space="preserve">08 -S37- 14</t>
  </si>
  <si>
    <t xml:space="preserve">15 -S38- 21</t>
  </si>
  <si>
    <t xml:space="preserve">22 -S39- 28</t>
  </si>
  <si>
    <t xml:space="preserve"> 29 -S40- 05</t>
  </si>
  <si>
    <t xml:space="preserve">06 -S41- 12</t>
  </si>
  <si>
    <t xml:space="preserve">13 -S42- 19</t>
  </si>
  <si>
    <t xml:space="preserve"> 20 -S43- 26</t>
  </si>
  <si>
    <t xml:space="preserve">27 -S44- 02</t>
  </si>
  <si>
    <t xml:space="preserve">03 -S45- 09</t>
  </si>
  <si>
    <t xml:space="preserve"> 10 -S46- 16</t>
  </si>
  <si>
    <t xml:space="preserve">17 -S47- 23</t>
  </si>
  <si>
    <t xml:space="preserve">24 -S48- 30</t>
  </si>
  <si>
    <t xml:space="preserve">01 -S49- 07</t>
  </si>
  <si>
    <t xml:space="preserve">08 -S50- 14</t>
  </si>
  <si>
    <t xml:space="preserve">15 -S51- 21</t>
  </si>
  <si>
    <t xml:space="preserve">22 -S52- 28</t>
  </si>
  <si>
    <t xml:space="preserve">( RECEITAS PREVISTAS )</t>
  </si>
  <si>
    <t xml:space="preserve">* * * *   RECEITAS REAIS   * * * * </t>
  </si>
  <si>
    <t xml:space="preserve"> TOTAL MENSAL</t>
  </si>
  <si>
    <t xml:space="preserve">RECEITAS ..........................................................</t>
  </si>
  <si>
    <t xml:space="preserve">AJUDAS..................................……………………………...</t>
  </si>
  <si>
    <t xml:space="preserve">USO DE RESERVAS.............................................</t>
  </si>
  <si>
    <t xml:space="preserve">TOTAL REC.</t>
  </si>
  <si>
    <t xml:space="preserve">TOTAL DE RECEITAS.................................……………………..</t>
  </si>
  <si>
    <t xml:space="preserve">* * * *   DESPESAS   * * * * </t>
  </si>
  <si>
    <t xml:space="preserve">TOTAL AJUDAS</t>
  </si>
  <si>
    <t xml:space="preserve">DIZIMOS ..........................................................</t>
  </si>
  <si>
    <t xml:space="preserve">REC. S/AJUDA</t>
  </si>
  <si>
    <t xml:space="preserve">DIZIMOS ........................................................</t>
  </si>
  <si>
    <t xml:space="preserve">OFERTAS ........................................................</t>
  </si>
  <si>
    <t xml:space="preserve">OFERTAS ......................................................</t>
  </si>
  <si>
    <t xml:space="preserve">OFERTAS ESPECIAIS .....................................</t>
  </si>
  <si>
    <t xml:space="preserve">OFERTAS ESPECIAIS ...................................</t>
  </si>
  <si>
    <t xml:space="preserve">DESPESAS FIXAS....................…....……………………..</t>
  </si>
  <si>
    <t xml:space="preserve">DESPESAS VÁRIAS.......…....……………….…..</t>
  </si>
  <si>
    <t xml:space="preserve">DESPESAS PROJETOS ........……………….…..</t>
  </si>
  <si>
    <t xml:space="preserve">TOT. RESERVAS</t>
  </si>
  <si>
    <t xml:space="preserve">RESERVAS DO MÊS</t>
  </si>
  <si>
    <t xml:space="preserve">RESERVAS DE CRESCIMENTO........……..................</t>
  </si>
  <si>
    <t xml:space="preserve">RESERVAS NORMAIS..................…………………</t>
  </si>
  <si>
    <t xml:space="preserve">TOTAL DESPESA SEMANAL</t>
  </si>
  <si>
    <t xml:space="preserve">SALDO SEMANAL</t>
  </si>
  <si>
    <t xml:space="preserve">RECEITA/DESP.</t>
  </si>
  <si>
    <t xml:space="preserve">SALDO ACUMULADO</t>
  </si>
  <si>
    <t xml:space="preserve">SALDO DO ANO ANTERIOR.............................</t>
  </si>
  <si>
    <t xml:space="preserve">RESERVAS DO ANO ANTERIOR...........................................</t>
  </si>
  <si>
    <t xml:space="preserve">RECEITAS</t>
  </si>
  <si>
    <t xml:space="preserve">* * * *   RECEITAS   * * * * </t>
  </si>
  <si>
    <t xml:space="preserve">TOTAL SEMANAL</t>
  </si>
  <si>
    <t xml:space="preserve">DESPESAS FIXAS</t>
  </si>
  <si>
    <t xml:space="preserve">* * * *   DESPESAS FIXAS  * * * * </t>
  </si>
  <si>
    <t xml:space="preserve">-  S E T E M B R O - 2 0 1 5  -</t>
  </si>
  <si>
    <t xml:space="preserve">-  O U T U B R O - 2 0 1 5  -</t>
  </si>
  <si>
    <t xml:space="preserve">31 -S35- 06</t>
  </si>
  <si>
    <t xml:space="preserve">07 -S36- 13</t>
  </si>
  <si>
    <t xml:space="preserve">14 -S37- 20</t>
  </si>
  <si>
    <t xml:space="preserve">21 -S38- 27</t>
  </si>
  <si>
    <t xml:space="preserve">28 -S39- 04</t>
  </si>
  <si>
    <t xml:space="preserve"> 05 -S40- 11</t>
  </si>
  <si>
    <t xml:space="preserve">12 -S41- 18</t>
  </si>
  <si>
    <t xml:space="preserve">19 -S42- 25</t>
  </si>
  <si>
    <t xml:space="preserve"> 26 -S43- 01</t>
  </si>
  <si>
    <t xml:space="preserve">-  N O V E M B R O - 2 0 1 5  -</t>
  </si>
  <si>
    <t xml:space="preserve">-  D E Z E M B R O - 2 0 1 5  -</t>
  </si>
  <si>
    <t xml:space="preserve">02 -S44- 08</t>
  </si>
  <si>
    <t xml:space="preserve">09 -S45- 15</t>
  </si>
  <si>
    <t xml:space="preserve"> 16 -S46- 22</t>
  </si>
  <si>
    <t xml:space="preserve">23 -S47- 29</t>
  </si>
  <si>
    <t xml:space="preserve">30 -S48- 06</t>
  </si>
  <si>
    <t xml:space="preserve">07 -S49- 13</t>
  </si>
  <si>
    <t xml:space="preserve">14 -S50- 20</t>
  </si>
  <si>
    <t xml:space="preserve">21 -S51- 27</t>
  </si>
  <si>
    <t xml:space="preserve">28 -S52- 03</t>
  </si>
  <si>
    <t xml:space="preserve">DESPESAS VÁRIAS</t>
  </si>
  <si>
    <t xml:space="preserve">* * * *   DESPESAS VÁRIAS  * * * * </t>
  </si>
  <si>
    <t xml:space="preserve">DESPESAS PROJETOS</t>
  </si>
  <si>
    <t xml:space="preserve">* * * *   DESPESAS PROJETOS  * * * * </t>
  </si>
  <si>
    <t xml:space="preserve">CONTA CORRENTE - CONTA "À ORDEM"</t>
  </si>
  <si>
    <t xml:space="preserve">DATA</t>
  </si>
  <si>
    <t xml:space="preserve">TRANSFERÊNCIA CHEQUE DEPÓSITO</t>
  </si>
  <si>
    <t xml:space="preserve">DOC.Nº</t>
  </si>
  <si>
    <t xml:space="preserve">DESCRIMINAÇÃO</t>
  </si>
  <si>
    <t xml:space="preserve">DÉBITO</t>
  </si>
  <si>
    <t xml:space="preserve">CRÉDITO</t>
  </si>
  <si>
    <t xml:space="preserve">SALDO</t>
  </si>
  <si>
    <t xml:space="preserve">TRANSPORTE……...……...……...……...……...……...……...……………...……...……...……...……...……...………</t>
  </si>
  <si>
    <t xml:space="preserve">Conferência Bancária </t>
  </si>
  <si>
    <t xml:space="preserve">Semana n#</t>
  </si>
  <si>
    <r>
      <rPr>
        <b val="true"/>
        <sz val="14"/>
        <rFont val="Arial"/>
        <family val="2"/>
      </rPr>
      <t xml:space="preserve">Saldo do Extracto</t>
    </r>
    <r>
      <rPr>
        <sz val="14"/>
        <rFont val="Arial"/>
        <family val="2"/>
      </rPr>
      <t xml:space="preserve"> Bancário</t>
    </r>
  </si>
  <si>
    <r>
      <rPr>
        <sz val="14"/>
        <rFont val="Arial"/>
        <family val="2"/>
      </rPr>
      <t xml:space="preserve">Total de valores a </t>
    </r>
    <r>
      <rPr>
        <b val="true"/>
        <sz val="14"/>
        <rFont val="Arial"/>
        <family val="2"/>
      </rPr>
      <t xml:space="preserve">creditar a vermelho</t>
    </r>
  </si>
  <si>
    <r>
      <rPr>
        <sz val="14"/>
        <rFont val="Arial"/>
        <family val="2"/>
      </rPr>
      <t xml:space="preserve">Total de valores a </t>
    </r>
    <r>
      <rPr>
        <b val="true"/>
        <sz val="14"/>
        <rFont val="Arial"/>
        <family val="2"/>
      </rPr>
      <t xml:space="preserve">debitar a vermelho</t>
    </r>
  </si>
  <si>
    <t xml:space="preserve">Resultado = Saldo da CC / MO</t>
  </si>
  <si>
    <t xml:space="preserve">colocar valor saldo CC</t>
  </si>
  <si>
    <t xml:space="preserve">Diferença</t>
  </si>
  <si>
    <t xml:space="preserve">Observações:</t>
  </si>
  <si>
    <t xml:space="preserve">Saldo conferido por:</t>
  </si>
  <si>
    <t xml:space="preserve">Data:</t>
  </si>
  <si>
    <t xml:space="preserve">A TRANSPORTAR........................</t>
  </si>
  <si>
    <t xml:space="preserve">PÁG. 1</t>
  </si>
  <si>
    <t xml:space="preserve">PÁG. 2</t>
  </si>
  <si>
    <t xml:space="preserve">CHEQUE / DEP.</t>
  </si>
  <si>
    <t xml:space="preserve">PÁG. 3</t>
  </si>
  <si>
    <t xml:space="preserve">PÁG. 4</t>
  </si>
  <si>
    <t xml:space="preserve">PÁG. 5</t>
  </si>
  <si>
    <t xml:space="preserve">PÁG. 6</t>
  </si>
  <si>
    <t xml:space="preserve">PÁG. 7</t>
  </si>
  <si>
    <t xml:space="preserve">PÁG. 8</t>
  </si>
  <si>
    <t xml:space="preserve">PÁG. 9</t>
  </si>
  <si>
    <t xml:space="preserve">PÁG. 10</t>
  </si>
  <si>
    <t xml:space="preserve">CONTA CORRENTE - CONTA "RESERVAS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##0,"/>
    <numFmt numFmtId="166" formatCode="_-* #,##0.00\ _E_s_c_._-;\-* #,##0.00\ _E_s_c_._-;_-* \-??\ _E_s_c_._-;_-@_-"/>
    <numFmt numFmtId="167" formatCode="\$#,"/>
    <numFmt numFmtId="168" formatCode="#,#00"/>
    <numFmt numFmtId="169" formatCode="General_)"/>
    <numFmt numFmtId="170" formatCode="[$-409]#,##0_);\(#,##0\)"/>
    <numFmt numFmtId="171" formatCode="dd/mmm/yy_)"/>
    <numFmt numFmtId="172" formatCode="#,##0.000"/>
    <numFmt numFmtId="173" formatCode="0.00"/>
    <numFmt numFmtId="174" formatCode="#,##0.00_ ;[RED]\-#,##0.00\ "/>
    <numFmt numFmtId="175" formatCode="#,##0_ ;[RED]\-#,##0\ "/>
    <numFmt numFmtId="176" formatCode="_(* #,##0.00_);_(* \(#,##0.00\);_(* \-??_);_(@_)"/>
    <numFmt numFmtId="177" formatCode="#,##0.000_ ;[RED]\-#,##0.000\ "/>
    <numFmt numFmtId="178" formatCode="mm/dd/yy"/>
    <numFmt numFmtId="179" formatCode="dd/mm/yyyy;@"/>
    <numFmt numFmtId="180" formatCode="d/m/yy;@"/>
    <numFmt numFmtId="181" formatCode="[$-409]#,##0.00_);\(#,##0.00\)"/>
    <numFmt numFmtId="182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14"/>
      <name val="Arial"/>
      <family val="2"/>
    </font>
    <font>
      <sz val="24"/>
      <color rgb="FFFF0000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u val="single"/>
      <sz val="6"/>
      <color rgb="FF0000FF"/>
      <name val="Arial"/>
      <family val="2"/>
    </font>
    <font>
      <b val="true"/>
      <sz val="13"/>
      <name val="Arial"/>
      <family val="2"/>
    </font>
    <font>
      <sz val="3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000000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8000"/>
      <name val="Tahoma"/>
      <family val="2"/>
    </font>
    <font>
      <b val="true"/>
      <sz val="20"/>
      <color rgb="FFFF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808000"/>
      <name val="Tahoma"/>
      <family val="2"/>
    </font>
    <font>
      <sz val="12"/>
      <color rgb="FF808000"/>
      <name val="Tahoma"/>
      <family val="2"/>
    </font>
    <font>
      <sz val="12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8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8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7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7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6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9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1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1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1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6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1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9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9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9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9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9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7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7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7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C.C. - MASTER" xfId="22"/>
    <cellStyle name="Currency0" xfId="23"/>
    <cellStyle name="Date" xfId="24"/>
    <cellStyle name="Fixed" xfId="25"/>
    <cellStyle name="Heading 1 1" xfId="26"/>
    <cellStyle name="Heading 2 1" xfId="27"/>
    <cellStyle name="Normal_CC-95ADM" xfId="28"/>
    <cellStyle name="Normal_DF96P002" xfId="29"/>
    <cellStyle name="Normal_MO-TOJAL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4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5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6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76" hidden="false" customHeight="true" outlineLevel="0" collapsed="false">
      <c r="B2" s="3" t="s">
        <v>0</v>
      </c>
    </row>
    <row r="3" customFormat="false" ht="27" hidden="false" customHeight="true" outlineLevel="0" collapsed="false">
      <c r="B3" s="4" t="s">
        <v>1</v>
      </c>
    </row>
    <row r="4" customFormat="false" ht="27" hidden="false" customHeight="true" outlineLevel="0" collapsed="false">
      <c r="B4" s="4"/>
    </row>
    <row r="5" customFormat="false" ht="27" hidden="false" customHeight="true" outlineLevel="0" collapsed="false">
      <c r="B5" s="4" t="s">
        <v>2</v>
      </c>
    </row>
    <row r="6" customFormat="false" ht="27" hidden="false" customHeight="true" outlineLevel="0" collapsed="false">
      <c r="B6" s="4" t="s">
        <v>3</v>
      </c>
      <c r="G6" s="5"/>
    </row>
    <row r="7" customFormat="false" ht="27" hidden="false" customHeight="true" outlineLevel="0" collapsed="false">
      <c r="B7" s="4" t="s">
        <v>4</v>
      </c>
      <c r="G7" s="5"/>
    </row>
    <row r="8" customFormat="false" ht="27" hidden="false" customHeight="true" outlineLevel="0" collapsed="false">
      <c r="B8" s="4" t="s">
        <v>5</v>
      </c>
      <c r="G8" s="5"/>
    </row>
    <row r="9" customFormat="false" ht="27" hidden="false" customHeight="true" outlineLevel="0" collapsed="false">
      <c r="B9" s="4"/>
      <c r="G9" s="5"/>
    </row>
    <row r="10" customFormat="false" ht="27" hidden="false" customHeight="true" outlineLevel="0" collapsed="false">
      <c r="B10" s="4" t="s">
        <v>6</v>
      </c>
    </row>
    <row r="11" customFormat="false" ht="27" hidden="false" customHeight="true" outlineLevel="0" collapsed="false">
      <c r="B11" s="4"/>
      <c r="G11" s="5"/>
    </row>
    <row r="12" customFormat="false" ht="27" hidden="false" customHeight="true" outlineLevel="0" collapsed="false">
      <c r="B12" s="6" t="s">
        <v>7</v>
      </c>
      <c r="G12" s="5"/>
    </row>
    <row r="13" customFormat="false" ht="27" hidden="false" customHeight="true" outlineLevel="0" collapsed="false">
      <c r="B13" s="6" t="s">
        <v>8</v>
      </c>
      <c r="G13" s="5"/>
    </row>
    <row r="14" customFormat="false" ht="27" hidden="false" customHeight="true" outlineLevel="0" collapsed="false">
      <c r="B14" s="6" t="s">
        <v>9</v>
      </c>
      <c r="G14" s="5"/>
    </row>
    <row r="15" customFormat="false" ht="27" hidden="false" customHeight="true" outlineLevel="0" collapsed="false">
      <c r="B15" s="6" t="s">
        <v>10</v>
      </c>
      <c r="G15" s="5"/>
    </row>
    <row r="16" customFormat="false" ht="27" hidden="false" customHeight="true" outlineLevel="0" collapsed="false">
      <c r="B16" s="6" t="s">
        <v>11</v>
      </c>
      <c r="G16" s="5"/>
    </row>
    <row r="17" customFormat="false" ht="27" hidden="false" customHeight="true" outlineLevel="0" collapsed="false">
      <c r="B17" s="6" t="s">
        <v>12</v>
      </c>
      <c r="G17" s="5"/>
    </row>
    <row r="18" customFormat="false" ht="27" hidden="false" customHeight="true" outlineLevel="0" collapsed="false">
      <c r="B18" s="6" t="s">
        <v>13</v>
      </c>
      <c r="G18" s="5"/>
    </row>
    <row r="19" customFormat="false" ht="27" hidden="false" customHeight="true" outlineLevel="0" collapsed="false">
      <c r="B19" s="7"/>
      <c r="J19" s="8"/>
    </row>
    <row r="20" customFormat="false" ht="27" hidden="false" customHeight="true" outlineLevel="0" collapsed="false">
      <c r="B20" s="9" t="s">
        <v>14</v>
      </c>
      <c r="J20" s="8"/>
    </row>
    <row r="21" customFormat="false" ht="27" hidden="false" customHeight="true" outlineLevel="0" collapsed="false">
      <c r="B21" s="4" t="s">
        <v>15</v>
      </c>
      <c r="J21" s="8"/>
    </row>
    <row r="22" customFormat="false" ht="27" hidden="false" customHeight="true" outlineLevel="0" collapsed="false">
      <c r="B22" s="4" t="s">
        <v>16</v>
      </c>
      <c r="J22" s="8"/>
    </row>
    <row r="23" customFormat="false" ht="27" hidden="false" customHeight="true" outlineLevel="0" collapsed="false">
      <c r="B23" s="4" t="s">
        <v>17</v>
      </c>
      <c r="J23" s="8"/>
    </row>
    <row r="24" customFormat="false" ht="27" hidden="false" customHeight="true" outlineLevel="0" collapsed="false">
      <c r="B24" s="4" t="s">
        <v>18</v>
      </c>
      <c r="J24" s="8"/>
    </row>
    <row r="25" customFormat="false" ht="27" hidden="false" customHeight="true" outlineLevel="0" collapsed="false">
      <c r="B25" s="4" t="s">
        <v>19</v>
      </c>
      <c r="C25" s="10"/>
    </row>
    <row r="26" customFormat="false" ht="27" hidden="false" customHeight="true" outlineLevel="0" collapsed="false">
      <c r="B26" s="4" t="s">
        <v>20</v>
      </c>
      <c r="C26" s="10"/>
    </row>
    <row r="27" customFormat="false" ht="27" hidden="false" customHeight="true" outlineLevel="0" collapsed="false">
      <c r="B27" s="4" t="s">
        <v>21</v>
      </c>
      <c r="C27" s="10"/>
    </row>
    <row r="28" customFormat="false" ht="27" hidden="false" customHeight="true" outlineLevel="0" collapsed="false">
      <c r="B28" s="4" t="s">
        <v>22</v>
      </c>
      <c r="C28" s="10"/>
    </row>
    <row r="29" customFormat="false" ht="27" hidden="false" customHeight="true" outlineLevel="0" collapsed="false">
      <c r="B29" s="6"/>
      <c r="J29" s="0"/>
    </row>
    <row r="30" customFormat="false" ht="27" hidden="false" customHeight="true" outlineLevel="0" collapsed="false">
      <c r="B30" s="9" t="s">
        <v>23</v>
      </c>
      <c r="J30" s="8"/>
    </row>
    <row r="31" customFormat="false" ht="27" hidden="false" customHeight="true" outlineLevel="0" collapsed="false">
      <c r="B31" s="4" t="s">
        <v>24</v>
      </c>
      <c r="C31" s="10"/>
    </row>
    <row r="32" customFormat="false" ht="27" hidden="false" customHeight="true" outlineLevel="0" collapsed="false">
      <c r="B32" s="4" t="s">
        <v>25</v>
      </c>
      <c r="C32" s="10"/>
    </row>
    <row r="33" customFormat="false" ht="27" hidden="false" customHeight="true" outlineLevel="0" collapsed="false">
      <c r="B33" s="4" t="s">
        <v>26</v>
      </c>
      <c r="C33" s="10"/>
    </row>
    <row r="34" customFormat="false" ht="27" hidden="false" customHeight="true" outlineLevel="0" collapsed="false">
      <c r="B34" s="4" t="s">
        <v>27</v>
      </c>
      <c r="C34" s="10"/>
    </row>
    <row r="35" customFormat="false" ht="27" hidden="false" customHeight="true" outlineLevel="0" collapsed="false">
      <c r="B35" s="4" t="s">
        <v>28</v>
      </c>
      <c r="C35" s="10"/>
    </row>
    <row r="36" customFormat="false" ht="27" hidden="false" customHeight="true" outlineLevel="0" collapsed="false">
      <c r="B36" s="4" t="s">
        <v>29</v>
      </c>
      <c r="C36" s="10"/>
    </row>
    <row r="37" customFormat="false" ht="27" hidden="false" customHeight="true" outlineLevel="0" collapsed="false">
      <c r="B37" s="4" t="s">
        <v>30</v>
      </c>
      <c r="C37" s="10"/>
    </row>
    <row r="38" customFormat="false" ht="27" hidden="false" customHeight="true" outlineLevel="0" collapsed="false">
      <c r="B38" s="4" t="s">
        <v>31</v>
      </c>
      <c r="C38" s="10"/>
    </row>
    <row r="39" customFormat="false" ht="27" hidden="false" customHeight="true" outlineLevel="0" collapsed="false">
      <c r="B39" s="4"/>
      <c r="C39" s="10"/>
    </row>
    <row r="40" customFormat="false" ht="27" hidden="false" customHeight="true" outlineLevel="0" collapsed="false">
      <c r="B40" s="9" t="s">
        <v>32</v>
      </c>
      <c r="C40" s="10"/>
    </row>
    <row r="41" customFormat="false" ht="27" hidden="false" customHeight="true" outlineLevel="0" collapsed="false">
      <c r="B41" s="4" t="s">
        <v>33</v>
      </c>
      <c r="C41" s="10"/>
    </row>
    <row r="42" customFormat="false" ht="27" hidden="false" customHeight="true" outlineLevel="0" collapsed="false">
      <c r="B42" s="4" t="s">
        <v>34</v>
      </c>
    </row>
    <row r="43" customFormat="false" ht="27" hidden="false" customHeight="true" outlineLevel="0" collapsed="false">
      <c r="B43" s="4" t="s">
        <v>35</v>
      </c>
    </row>
    <row r="44" customFormat="false" ht="27" hidden="false" customHeight="true" outlineLevel="0" collapsed="false">
      <c r="B44" s="4" t="s">
        <v>36</v>
      </c>
    </row>
    <row r="45" customFormat="false" ht="27" hidden="false" customHeight="true" outlineLevel="0" collapsed="false">
      <c r="B45" s="4" t="s">
        <v>37</v>
      </c>
    </row>
    <row r="46" customFormat="false" ht="27" hidden="false" customHeight="true" outlineLevel="0" collapsed="false">
      <c r="B46" s="4" t="s">
        <v>38</v>
      </c>
    </row>
    <row r="47" customFormat="false" ht="27" hidden="false" customHeight="true" outlineLevel="0" collapsed="false">
      <c r="B47" s="4" t="s">
        <v>39</v>
      </c>
    </row>
    <row r="48" customFormat="false" ht="27" hidden="false" customHeight="true" outlineLevel="0" collapsed="false">
      <c r="B48" s="4" t="s">
        <v>40</v>
      </c>
    </row>
    <row r="49" customFormat="false" ht="27" hidden="false" customHeight="true" outlineLevel="0" collapsed="false">
      <c r="B49" s="4" t="s">
        <v>41</v>
      </c>
    </row>
    <row r="50" customFormat="false" ht="27" hidden="false" customHeight="true" outlineLevel="0" collapsed="false">
      <c r="B50" s="4" t="s">
        <v>42</v>
      </c>
    </row>
    <row r="51" customFormat="false" ht="27" hidden="false" customHeight="true" outlineLevel="0" collapsed="false">
      <c r="B51" s="4" t="s">
        <v>43</v>
      </c>
    </row>
    <row r="52" customFormat="false" ht="27" hidden="false" customHeight="true" outlineLevel="0" collapsed="false">
      <c r="B52" s="4" t="s">
        <v>44</v>
      </c>
    </row>
    <row r="53" customFormat="false" ht="27" hidden="false" customHeight="true" outlineLevel="0" collapsed="false">
      <c r="B53" s="11"/>
    </row>
    <row r="54" customFormat="false" ht="27" hidden="false" customHeight="true" outlineLevel="0" collapsed="false">
      <c r="B54" s="12" t="s">
        <v>45</v>
      </c>
      <c r="C54" s="13"/>
      <c r="D54" s="13"/>
      <c r="E54" s="13"/>
    </row>
    <row r="55" customFormat="false" ht="27" hidden="false" customHeight="true" outlineLevel="0" collapsed="false">
      <c r="B55" s="1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7.82"/>
    <col collapsed="false" customWidth="true" hidden="false" outlineLevel="0" max="9" min="9" style="2" width="4.82"/>
    <col collapsed="false" customWidth="true" hidden="false" outlineLevel="0" max="10" min="10" style="2" width="49.82"/>
    <col collapsed="false" customWidth="true" hidden="false" outlineLevel="0" max="15" min="11" style="2" width="20.32"/>
    <col collapsed="false" customWidth="true" hidden="false" outlineLevel="0" max="16" min="16" style="2" width="27.82"/>
    <col collapsed="false" customWidth="false" hidden="false" outlineLevel="0" max="17" min="17" style="2" width="12.5"/>
    <col collapsed="false" customWidth="true" hidden="false" outlineLevel="0" max="18" min="18" style="2" width="50.99"/>
    <col collapsed="false" customWidth="true" hidden="false" outlineLevel="0" max="19" min="19" style="2" width="20.32"/>
    <col collapsed="false" customWidth="true" hidden="false" outlineLevel="0" max="20" min="20" style="2" width="20.5"/>
    <col collapsed="false" customWidth="true" hidden="false" outlineLevel="0" max="23" min="21" style="2" width="20.32"/>
    <col collapsed="false" customWidth="true" hidden="false" outlineLevel="0" max="24" min="24" style="2" width="27.82"/>
    <col collapsed="false" customWidth="true" hidden="false" outlineLevel="0" max="25" min="25" style="2" width="4.82"/>
    <col collapsed="false" customWidth="true" hidden="false" outlineLevel="0" max="26" min="26" style="2" width="49.82"/>
    <col collapsed="false" customWidth="true" hidden="false" outlineLevel="0" max="31" min="27" style="2" width="20.32"/>
    <col collapsed="false" customWidth="true" hidden="false" outlineLevel="0" max="32" min="32" style="2" width="27.82"/>
    <col collapsed="false" customWidth="false" hidden="false" outlineLevel="0" max="33" min="33" style="2" width="12.5"/>
    <col collapsed="false" customWidth="true" hidden="false" outlineLevel="0" max="34" min="34" style="2" width="50.99"/>
    <col collapsed="false" customWidth="true" hidden="false" outlineLevel="0" max="35" min="35" style="2" width="20.32"/>
    <col collapsed="false" customWidth="true" hidden="false" outlineLevel="0" max="36" min="36" style="2" width="20.5"/>
    <col collapsed="false" customWidth="true" hidden="false" outlineLevel="0" max="39" min="37" style="2" width="20.32"/>
    <col collapsed="false" customWidth="true" hidden="false" outlineLevel="0" max="40" min="40" style="2" width="27.82"/>
    <col collapsed="false" customWidth="true" hidden="false" outlineLevel="0" max="41" min="41" style="2" width="4.82"/>
    <col collapsed="false" customWidth="true" hidden="false" outlineLevel="0" max="42" min="42" style="2" width="49.82"/>
    <col collapsed="false" customWidth="true" hidden="false" outlineLevel="0" max="47" min="43" style="2" width="20.32"/>
    <col collapsed="false" customWidth="true" hidden="false" outlineLevel="0" max="48" min="48" style="2" width="27.82"/>
    <col collapsed="false" customWidth="false" hidden="false" outlineLevel="0" max="49" min="49" style="2" width="12.5"/>
    <col collapsed="false" customWidth="true" hidden="false" outlineLevel="0" max="50" min="50" style="2" width="50.99"/>
    <col collapsed="false" customWidth="true" hidden="false" outlineLevel="0" max="51" min="51" style="2" width="20.32"/>
    <col collapsed="false" customWidth="true" hidden="false" outlineLevel="0" max="52" min="52" style="2" width="20.5"/>
    <col collapsed="false" customWidth="true" hidden="false" outlineLevel="0" max="55" min="53" style="2" width="20.32"/>
    <col collapsed="false" customWidth="true" hidden="false" outlineLevel="0" max="56" min="56" style="2" width="27.82"/>
    <col collapsed="false" customWidth="true" hidden="false" outlineLevel="0" max="57" min="57" style="2" width="4.82"/>
    <col collapsed="false" customWidth="true" hidden="false" outlineLevel="0" max="58" min="58" style="2" width="49.82"/>
    <col collapsed="false" customWidth="true" hidden="false" outlineLevel="0" max="63" min="59" style="2" width="20.32"/>
    <col collapsed="false" customWidth="true" hidden="false" outlineLevel="0" max="64" min="64" style="2" width="27.82"/>
    <col collapsed="false" customWidth="false" hidden="false" outlineLevel="0" max="65" min="65" style="2" width="12.5"/>
    <col collapsed="false" customWidth="true" hidden="false" outlineLevel="0" max="66" min="66" style="2" width="50.99"/>
    <col collapsed="false" customWidth="true" hidden="false" outlineLevel="0" max="67" min="67" style="2" width="20.32"/>
    <col collapsed="false" customWidth="true" hidden="false" outlineLevel="0" max="68" min="68" style="2" width="20.5"/>
    <col collapsed="false" customWidth="true" hidden="false" outlineLevel="0" max="71" min="69" style="2" width="20.32"/>
    <col collapsed="false" customWidth="true" hidden="false" outlineLevel="0" max="72" min="72" style="2" width="27.82"/>
    <col collapsed="false" customWidth="true" hidden="false" outlineLevel="0" max="73" min="73" style="2" width="4.82"/>
    <col collapsed="false" customWidth="true" hidden="false" outlineLevel="0" max="74" min="74" style="2" width="49.82"/>
    <col collapsed="false" customWidth="true" hidden="false" outlineLevel="0" max="79" min="75" style="2" width="20.32"/>
    <col collapsed="false" customWidth="true" hidden="false" outlineLevel="0" max="80" min="80" style="2" width="27.82"/>
    <col collapsed="false" customWidth="false" hidden="false" outlineLevel="0" max="81" min="81" style="2" width="12.5"/>
    <col collapsed="false" customWidth="true" hidden="false" outlineLevel="0" max="82" min="82" style="2" width="50.99"/>
    <col collapsed="false" customWidth="true" hidden="false" outlineLevel="0" max="83" min="83" style="2" width="20.32"/>
    <col collapsed="false" customWidth="true" hidden="false" outlineLevel="0" max="84" min="84" style="2" width="20.5"/>
    <col collapsed="false" customWidth="true" hidden="false" outlineLevel="0" max="87" min="85" style="2" width="20.32"/>
    <col collapsed="false" customWidth="true" hidden="false" outlineLevel="0" max="88" min="88" style="2" width="27.82"/>
    <col collapsed="false" customWidth="true" hidden="false" outlineLevel="0" max="89" min="89" style="2" width="4.82"/>
    <col collapsed="false" customWidth="true" hidden="false" outlineLevel="0" max="90" min="90" style="2" width="49.82"/>
    <col collapsed="false" customWidth="true" hidden="false" outlineLevel="0" max="95" min="91" style="2" width="20.32"/>
    <col collapsed="false" customWidth="true" hidden="false" outlineLevel="0" max="96" min="96" style="2" width="27.82"/>
    <col collapsed="false" customWidth="false" hidden="false" outlineLevel="0" max="97" min="97" style="2" width="12.5"/>
    <col collapsed="false" customWidth="true" hidden="false" outlineLevel="0" max="98" min="98" style="2" width="12.66"/>
    <col collapsed="false" customWidth="false" hidden="false" outlineLevel="0" max="257" min="99" style="2" width="12.5"/>
  </cols>
  <sheetData>
    <row r="1" customFormat="false" ht="19" hidden="false" customHeight="true" outlineLevel="0" collapsed="false"/>
    <row r="2" customFormat="false" ht="87.75" hidden="false" customHeight="true" outlineLevel="0" collapsed="false">
      <c r="B2" s="14" t="s">
        <v>46</v>
      </c>
    </row>
    <row r="4" s="15" customFormat="true" ht="15" hidden="false" customHeight="true" outlineLevel="0" collapsed="false"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6" hidden="false" customHeight="true" outlineLevel="0" collapsed="false">
      <c r="B5" s="17" t="s">
        <v>47</v>
      </c>
      <c r="C5" s="18" t="s">
        <v>48</v>
      </c>
      <c r="D5" s="19"/>
      <c r="E5" s="18" t="s">
        <v>48</v>
      </c>
      <c r="F5" s="20"/>
      <c r="G5" s="21"/>
      <c r="H5" s="20"/>
      <c r="J5" s="17" t="s">
        <v>49</v>
      </c>
      <c r="K5" s="18" t="s">
        <v>48</v>
      </c>
      <c r="L5" s="19"/>
      <c r="M5" s="18" t="s">
        <v>48</v>
      </c>
      <c r="N5" s="20"/>
      <c r="O5" s="21"/>
      <c r="P5" s="20"/>
      <c r="R5" s="22" t="s">
        <v>50</v>
      </c>
      <c r="S5" s="20"/>
      <c r="T5" s="19"/>
      <c r="U5" s="23" t="s">
        <v>48</v>
      </c>
      <c r="V5" s="20"/>
      <c r="W5" s="21"/>
      <c r="X5" s="20"/>
      <c r="Z5" s="22" t="s">
        <v>51</v>
      </c>
      <c r="AA5" s="23" t="s">
        <v>48</v>
      </c>
      <c r="AB5" s="19"/>
      <c r="AC5" s="23" t="s">
        <v>48</v>
      </c>
      <c r="AD5" s="20"/>
      <c r="AE5" s="21"/>
      <c r="AF5" s="20"/>
      <c r="AH5" s="22" t="s">
        <v>52</v>
      </c>
      <c r="AI5" s="20"/>
      <c r="AJ5" s="19"/>
      <c r="AK5" s="23" t="s">
        <v>48</v>
      </c>
      <c r="AL5" s="20"/>
      <c r="AM5" s="21"/>
      <c r="AN5" s="20"/>
      <c r="AP5" s="22" t="s">
        <v>53</v>
      </c>
      <c r="AQ5" s="23" t="s">
        <v>48</v>
      </c>
      <c r="AR5" s="19"/>
      <c r="AS5" s="23" t="s">
        <v>48</v>
      </c>
      <c r="AT5" s="20"/>
      <c r="AU5" s="21"/>
      <c r="AV5" s="20"/>
      <c r="AX5" s="22" t="s">
        <v>54</v>
      </c>
      <c r="AY5" s="20"/>
      <c r="AZ5" s="19"/>
      <c r="BA5" s="23" t="s">
        <v>48</v>
      </c>
      <c r="BB5" s="20"/>
      <c r="BC5" s="21"/>
      <c r="BD5" s="20"/>
      <c r="BF5" s="22" t="s">
        <v>55</v>
      </c>
      <c r="BG5" s="23" t="s">
        <v>48</v>
      </c>
      <c r="BH5" s="19"/>
      <c r="BI5" s="23" t="s">
        <v>48</v>
      </c>
      <c r="BJ5" s="20"/>
      <c r="BK5" s="21"/>
      <c r="BL5" s="20"/>
      <c r="BN5" s="22" t="s">
        <v>56</v>
      </c>
      <c r="BO5" s="20"/>
      <c r="BP5" s="19"/>
      <c r="BQ5" s="23" t="s">
        <v>48</v>
      </c>
      <c r="BR5" s="20"/>
      <c r="BS5" s="21"/>
      <c r="BT5" s="20"/>
      <c r="BV5" s="22" t="s">
        <v>57</v>
      </c>
      <c r="BW5" s="23" t="s">
        <v>48</v>
      </c>
      <c r="BX5" s="19"/>
      <c r="BY5" s="23" t="s">
        <v>48</v>
      </c>
      <c r="BZ5" s="20"/>
      <c r="CA5" s="21"/>
      <c r="CB5" s="20"/>
      <c r="CD5" s="22" t="s">
        <v>58</v>
      </c>
      <c r="CE5" s="20"/>
      <c r="CF5" s="19"/>
      <c r="CG5" s="23" t="s">
        <v>48</v>
      </c>
      <c r="CH5" s="20"/>
      <c r="CI5" s="21"/>
      <c r="CJ5" s="20"/>
      <c r="CL5" s="22" t="s">
        <v>59</v>
      </c>
      <c r="CM5" s="23" t="s">
        <v>48</v>
      </c>
      <c r="CN5" s="19"/>
      <c r="CO5" s="23" t="s">
        <v>48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60</v>
      </c>
      <c r="C6" s="26" t="s">
        <v>61</v>
      </c>
      <c r="D6" s="26" t="s">
        <v>62</v>
      </c>
      <c r="E6" s="25" t="s">
        <v>63</v>
      </c>
      <c r="F6" s="26" t="s">
        <v>64</v>
      </c>
      <c r="G6" s="27" t="s">
        <v>65</v>
      </c>
      <c r="H6" s="25" t="s">
        <v>66</v>
      </c>
      <c r="I6" s="24"/>
      <c r="J6" s="25" t="s">
        <v>60</v>
      </c>
      <c r="K6" s="28" t="s">
        <v>67</v>
      </c>
      <c r="L6" s="28" t="s">
        <v>68</v>
      </c>
      <c r="M6" s="28" t="s">
        <v>69</v>
      </c>
      <c r="N6" s="29" t="s">
        <v>70</v>
      </c>
      <c r="O6" s="27" t="s">
        <v>65</v>
      </c>
      <c r="P6" s="25" t="s">
        <v>66</v>
      </c>
      <c r="R6" s="29" t="s">
        <v>60</v>
      </c>
      <c r="S6" s="29" t="s">
        <v>71</v>
      </c>
      <c r="T6" s="29" t="s">
        <v>72</v>
      </c>
      <c r="U6" s="28" t="s">
        <v>73</v>
      </c>
      <c r="V6" s="28" t="s">
        <v>74</v>
      </c>
      <c r="W6" s="28" t="s">
        <v>75</v>
      </c>
      <c r="X6" s="29" t="s">
        <v>66</v>
      </c>
      <c r="Z6" s="29" t="s">
        <v>60</v>
      </c>
      <c r="AA6" s="28" t="s">
        <v>76</v>
      </c>
      <c r="AB6" s="28" t="s">
        <v>77</v>
      </c>
      <c r="AC6" s="28" t="s">
        <v>78</v>
      </c>
      <c r="AD6" s="28" t="s">
        <v>79</v>
      </c>
      <c r="AE6" s="31" t="s">
        <v>65</v>
      </c>
      <c r="AF6" s="29" t="s">
        <v>66</v>
      </c>
      <c r="AH6" s="29" t="s">
        <v>60</v>
      </c>
      <c r="AI6" s="29" t="s">
        <v>80</v>
      </c>
      <c r="AJ6" s="28" t="s">
        <v>81</v>
      </c>
      <c r="AK6" s="28" t="s">
        <v>82</v>
      </c>
      <c r="AL6" s="28" t="s">
        <v>83</v>
      </c>
      <c r="AM6" s="27" t="s">
        <v>65</v>
      </c>
      <c r="AN6" s="29" t="s">
        <v>66</v>
      </c>
      <c r="AP6" s="29" t="s">
        <v>60</v>
      </c>
      <c r="AQ6" s="28" t="s">
        <v>84</v>
      </c>
      <c r="AR6" s="28" t="s">
        <v>85</v>
      </c>
      <c r="AS6" s="28" t="s">
        <v>86</v>
      </c>
      <c r="AT6" s="28" t="s">
        <v>87</v>
      </c>
      <c r="AU6" s="28" t="s">
        <v>88</v>
      </c>
      <c r="AV6" s="29" t="s">
        <v>66</v>
      </c>
      <c r="AX6" s="29" t="s">
        <v>60</v>
      </c>
      <c r="AY6" s="29" t="s">
        <v>89</v>
      </c>
      <c r="AZ6" s="28" t="s">
        <v>90</v>
      </c>
      <c r="BA6" s="28" t="s">
        <v>91</v>
      </c>
      <c r="BB6" s="28" t="s">
        <v>92</v>
      </c>
      <c r="BC6" s="27" t="s">
        <v>65</v>
      </c>
      <c r="BD6" s="29" t="s">
        <v>66</v>
      </c>
      <c r="BF6" s="29" t="s">
        <v>60</v>
      </c>
      <c r="BG6" s="28" t="s">
        <v>93</v>
      </c>
      <c r="BH6" s="28" t="s">
        <v>94</v>
      </c>
      <c r="BI6" s="28" t="s">
        <v>95</v>
      </c>
      <c r="BJ6" s="28" t="s">
        <v>96</v>
      </c>
      <c r="BK6" s="27" t="s">
        <v>65</v>
      </c>
      <c r="BL6" s="29" t="s">
        <v>66</v>
      </c>
      <c r="BN6" s="32" t="s">
        <v>60</v>
      </c>
      <c r="BO6" s="28" t="s">
        <v>97</v>
      </c>
      <c r="BP6" s="28" t="s">
        <v>98</v>
      </c>
      <c r="BQ6" s="28" t="s">
        <v>99</v>
      </c>
      <c r="BR6" s="28" t="s">
        <v>100</v>
      </c>
      <c r="BS6" s="28" t="s">
        <v>101</v>
      </c>
      <c r="BT6" s="29" t="s">
        <v>66</v>
      </c>
      <c r="BV6" s="29" t="s">
        <v>60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7" t="s">
        <v>65</v>
      </c>
      <c r="CB6" s="29" t="s">
        <v>66</v>
      </c>
      <c r="CD6" s="28" t="s">
        <v>60</v>
      </c>
      <c r="CE6" s="28" t="s">
        <v>106</v>
      </c>
      <c r="CF6" s="28" t="s">
        <v>107</v>
      </c>
      <c r="CG6" s="28" t="s">
        <v>108</v>
      </c>
      <c r="CH6" s="28" t="s">
        <v>109</v>
      </c>
      <c r="CI6" s="27" t="s">
        <v>65</v>
      </c>
      <c r="CJ6" s="29" t="s">
        <v>66</v>
      </c>
      <c r="CL6" s="28" t="s">
        <v>60</v>
      </c>
      <c r="CM6" s="28" t="s">
        <v>110</v>
      </c>
      <c r="CN6" s="28" t="s">
        <v>111</v>
      </c>
      <c r="CO6" s="28" t="s">
        <v>112</v>
      </c>
      <c r="CP6" s="28" t="s">
        <v>113</v>
      </c>
      <c r="CQ6" s="28" t="s">
        <v>114</v>
      </c>
      <c r="CR6" s="29" t="s">
        <v>66</v>
      </c>
    </row>
    <row r="7" s="33" customFormat="true" ht="26" hidden="false" customHeight="true" outlineLevel="0" collapsed="false">
      <c r="B7" s="34" t="s">
        <v>115</v>
      </c>
      <c r="C7" s="35" t="n">
        <v>0</v>
      </c>
      <c r="D7" s="35" t="n">
        <v>0</v>
      </c>
      <c r="E7" s="35" t="n">
        <v>0</v>
      </c>
      <c r="F7" s="35" t="n">
        <v>0</v>
      </c>
      <c r="G7" s="36" t="s">
        <v>48</v>
      </c>
      <c r="H7" s="37" t="n">
        <f aca="false">SUM(C7:G7)</f>
        <v>0</v>
      </c>
      <c r="I7" s="38"/>
      <c r="J7" s="39" t="s">
        <v>115</v>
      </c>
      <c r="K7" s="35" t="n">
        <v>0</v>
      </c>
      <c r="L7" s="35" t="n">
        <v>0</v>
      </c>
      <c r="M7" s="35" t="n">
        <v>0</v>
      </c>
      <c r="N7" s="35" t="n">
        <v>0</v>
      </c>
      <c r="O7" s="36" t="s">
        <v>48</v>
      </c>
      <c r="P7" s="37" t="n">
        <f aca="false">SUM(K7:O7)</f>
        <v>0</v>
      </c>
      <c r="Q7" s="40"/>
      <c r="R7" s="34" t="s">
        <v>115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7" t="n">
        <f aca="false">SUM(S7:W7)</f>
        <v>0</v>
      </c>
      <c r="Y7" s="38"/>
      <c r="Z7" s="39" t="s">
        <v>115</v>
      </c>
      <c r="AA7" s="35" t="n">
        <v>0</v>
      </c>
      <c r="AB7" s="35" t="n">
        <v>0</v>
      </c>
      <c r="AC7" s="35" t="n">
        <v>0</v>
      </c>
      <c r="AD7" s="35" t="n">
        <v>0</v>
      </c>
      <c r="AE7" s="36" t="s">
        <v>48</v>
      </c>
      <c r="AF7" s="37" t="n">
        <f aca="false">SUM(AA7:AE7)</f>
        <v>0</v>
      </c>
      <c r="AG7" s="40"/>
      <c r="AH7" s="34" t="s">
        <v>115</v>
      </c>
      <c r="AI7" s="35" t="n">
        <v>0</v>
      </c>
      <c r="AJ7" s="35" t="n">
        <v>0</v>
      </c>
      <c r="AK7" s="35" t="n">
        <v>0</v>
      </c>
      <c r="AL7" s="35" t="n">
        <v>0</v>
      </c>
      <c r="AM7" s="36" t="s">
        <v>48</v>
      </c>
      <c r="AN7" s="37" t="n">
        <f aca="false">SUM(AI7:AM7)</f>
        <v>0</v>
      </c>
      <c r="AO7" s="38"/>
      <c r="AP7" s="39" t="s">
        <v>115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7" t="n">
        <f aca="false">SUM(AQ7:AU7)</f>
        <v>0</v>
      </c>
      <c r="AW7" s="40"/>
      <c r="AX7" s="34" t="s">
        <v>115</v>
      </c>
      <c r="AY7" s="35" t="n">
        <v>0</v>
      </c>
      <c r="AZ7" s="35" t="n">
        <v>0</v>
      </c>
      <c r="BA7" s="35" t="n">
        <v>0</v>
      </c>
      <c r="BB7" s="35" t="n">
        <v>0</v>
      </c>
      <c r="BC7" s="36" t="s">
        <v>48</v>
      </c>
      <c r="BD7" s="37" t="n">
        <f aca="false">SUM(AY7:BC7)</f>
        <v>0</v>
      </c>
      <c r="BE7" s="38"/>
      <c r="BF7" s="39" t="s">
        <v>115</v>
      </c>
      <c r="BG7" s="35" t="n">
        <v>0</v>
      </c>
      <c r="BH7" s="35" t="n">
        <v>0</v>
      </c>
      <c r="BI7" s="35" t="n">
        <v>0</v>
      </c>
      <c r="BJ7" s="35" t="n">
        <v>0</v>
      </c>
      <c r="BK7" s="36" t="s">
        <v>48</v>
      </c>
      <c r="BL7" s="37" t="n">
        <f aca="false">SUM(BG7:BK7)</f>
        <v>0</v>
      </c>
      <c r="BM7" s="40"/>
      <c r="BN7" s="34" t="s">
        <v>115</v>
      </c>
      <c r="BO7" s="35" t="n">
        <v>0</v>
      </c>
      <c r="BP7" s="35" t="n">
        <v>0</v>
      </c>
      <c r="BQ7" s="35" t="n">
        <v>0</v>
      </c>
      <c r="BR7" s="35" t="n">
        <v>0</v>
      </c>
      <c r="BS7" s="35" t="n">
        <v>0</v>
      </c>
      <c r="BT7" s="37" t="n">
        <f aca="false">SUM(BO7:BS7)</f>
        <v>0</v>
      </c>
      <c r="BU7" s="38"/>
      <c r="BV7" s="39" t="s">
        <v>115</v>
      </c>
      <c r="BW7" s="35" t="n">
        <v>0</v>
      </c>
      <c r="BX7" s="35" t="n">
        <v>0</v>
      </c>
      <c r="BY7" s="35" t="n">
        <v>0</v>
      </c>
      <c r="BZ7" s="35" t="n">
        <v>0</v>
      </c>
      <c r="CA7" s="36" t="s">
        <v>48</v>
      </c>
      <c r="CB7" s="37" t="n">
        <f aca="false">SUM(BW7:CA7)</f>
        <v>0</v>
      </c>
      <c r="CC7" s="40"/>
      <c r="CD7" s="34" t="s">
        <v>115</v>
      </c>
      <c r="CE7" s="35" t="n">
        <v>0</v>
      </c>
      <c r="CF7" s="35" t="n">
        <v>0</v>
      </c>
      <c r="CG7" s="35" t="n">
        <v>0</v>
      </c>
      <c r="CH7" s="35" t="n">
        <v>0</v>
      </c>
      <c r="CI7" s="36" t="s">
        <v>48</v>
      </c>
      <c r="CJ7" s="37" t="n">
        <f aca="false">SUM(CE7:CI7)</f>
        <v>0</v>
      </c>
      <c r="CK7" s="38"/>
      <c r="CL7" s="39" t="s">
        <v>115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0</v>
      </c>
      <c r="CR7" s="37" t="n">
        <f aca="false">SUM(CM7:CQ7)</f>
        <v>0</v>
      </c>
    </row>
    <row r="8" s="33" customFormat="true" ht="26" hidden="false" customHeight="true" outlineLevel="0" collapsed="false">
      <c r="B8" s="41" t="s">
        <v>116</v>
      </c>
      <c r="C8" s="42"/>
      <c r="D8" s="42"/>
      <c r="E8" s="42"/>
      <c r="F8" s="42"/>
      <c r="G8" s="36" t="s">
        <v>48</v>
      </c>
      <c r="H8" s="42" t="s">
        <v>117</v>
      </c>
      <c r="I8" s="38"/>
      <c r="J8" s="43" t="s">
        <v>116</v>
      </c>
      <c r="K8" s="42"/>
      <c r="L8" s="42"/>
      <c r="M8" s="42"/>
      <c r="N8" s="42"/>
      <c r="O8" s="36" t="s">
        <v>48</v>
      </c>
      <c r="P8" s="42" t="s">
        <v>117</v>
      </c>
      <c r="Q8" s="40"/>
      <c r="R8" s="41" t="s">
        <v>116</v>
      </c>
      <c r="S8" s="42"/>
      <c r="T8" s="42"/>
      <c r="U8" s="42"/>
      <c r="V8" s="42"/>
      <c r="W8" s="42"/>
      <c r="X8" s="42" t="s">
        <v>117</v>
      </c>
      <c r="Y8" s="38"/>
      <c r="Z8" s="43" t="s">
        <v>116</v>
      </c>
      <c r="AA8" s="42"/>
      <c r="AB8" s="42"/>
      <c r="AC8" s="42"/>
      <c r="AD8" s="42"/>
      <c r="AE8" s="36" t="s">
        <v>48</v>
      </c>
      <c r="AF8" s="42" t="s">
        <v>117</v>
      </c>
      <c r="AG8" s="40"/>
      <c r="AH8" s="41" t="s">
        <v>116</v>
      </c>
      <c r="AI8" s="42"/>
      <c r="AJ8" s="42"/>
      <c r="AK8" s="42"/>
      <c r="AL8" s="42"/>
      <c r="AM8" s="36" t="s">
        <v>48</v>
      </c>
      <c r="AN8" s="42" t="s">
        <v>117</v>
      </c>
      <c r="AO8" s="38"/>
      <c r="AP8" s="43" t="s">
        <v>116</v>
      </c>
      <c r="AQ8" s="42"/>
      <c r="AR8" s="42"/>
      <c r="AS8" s="42"/>
      <c r="AT8" s="42"/>
      <c r="AU8" s="42"/>
      <c r="AV8" s="42" t="s">
        <v>117</v>
      </c>
      <c r="AW8" s="40"/>
      <c r="AX8" s="41" t="s">
        <v>116</v>
      </c>
      <c r="AY8" s="42"/>
      <c r="AZ8" s="42"/>
      <c r="BA8" s="42"/>
      <c r="BB8" s="42"/>
      <c r="BC8" s="36" t="s">
        <v>48</v>
      </c>
      <c r="BD8" s="42" t="s">
        <v>117</v>
      </c>
      <c r="BE8" s="38"/>
      <c r="BF8" s="43" t="s">
        <v>116</v>
      </c>
      <c r="BG8" s="42"/>
      <c r="BH8" s="42"/>
      <c r="BI8" s="42"/>
      <c r="BJ8" s="42"/>
      <c r="BK8" s="36" t="s">
        <v>48</v>
      </c>
      <c r="BL8" s="42" t="s">
        <v>117</v>
      </c>
      <c r="BM8" s="40"/>
      <c r="BN8" s="41" t="s">
        <v>116</v>
      </c>
      <c r="BO8" s="42"/>
      <c r="BP8" s="42"/>
      <c r="BQ8" s="42"/>
      <c r="BR8" s="42"/>
      <c r="BS8" s="42"/>
      <c r="BT8" s="42" t="s">
        <v>117</v>
      </c>
      <c r="BU8" s="38"/>
      <c r="BV8" s="43" t="s">
        <v>116</v>
      </c>
      <c r="BW8" s="42"/>
      <c r="BX8" s="42"/>
      <c r="BY8" s="42"/>
      <c r="BZ8" s="42"/>
      <c r="CA8" s="36" t="s">
        <v>48</v>
      </c>
      <c r="CB8" s="42" t="s">
        <v>117</v>
      </c>
      <c r="CC8" s="40"/>
      <c r="CD8" s="41" t="s">
        <v>116</v>
      </c>
      <c r="CE8" s="42"/>
      <c r="CF8" s="42"/>
      <c r="CG8" s="42"/>
      <c r="CH8" s="42"/>
      <c r="CI8" s="36" t="s">
        <v>48</v>
      </c>
      <c r="CJ8" s="42" t="s">
        <v>117</v>
      </c>
      <c r="CK8" s="38"/>
      <c r="CL8" s="43" t="s">
        <v>116</v>
      </c>
      <c r="CM8" s="42"/>
      <c r="CN8" s="42"/>
      <c r="CO8" s="42"/>
      <c r="CP8" s="42"/>
      <c r="CQ8" s="42"/>
      <c r="CR8" s="42" t="s">
        <v>117</v>
      </c>
    </row>
    <row r="9" s="33" customFormat="true" ht="26" hidden="false" customHeight="true" outlineLevel="0" collapsed="false">
      <c r="B9" s="44"/>
      <c r="C9" s="45"/>
      <c r="D9" s="45"/>
      <c r="E9" s="45"/>
      <c r="F9" s="45"/>
      <c r="G9" s="46"/>
      <c r="H9" s="47"/>
      <c r="I9" s="48"/>
      <c r="J9" s="49"/>
      <c r="K9" s="45"/>
      <c r="L9" s="45"/>
      <c r="M9" s="45"/>
      <c r="N9" s="45"/>
      <c r="O9" s="46"/>
      <c r="P9" s="47"/>
      <c r="R9" s="44"/>
      <c r="S9" s="45"/>
      <c r="T9" s="45"/>
      <c r="U9" s="45"/>
      <c r="V9" s="45"/>
      <c r="W9" s="45"/>
      <c r="X9" s="47"/>
      <c r="Y9" s="48"/>
      <c r="Z9" s="49"/>
      <c r="AA9" s="45"/>
      <c r="AB9" s="45"/>
      <c r="AC9" s="45"/>
      <c r="AD9" s="45"/>
      <c r="AE9" s="46"/>
      <c r="AF9" s="47"/>
      <c r="AH9" s="44"/>
      <c r="AI9" s="45"/>
      <c r="AJ9" s="45"/>
      <c r="AK9" s="45"/>
      <c r="AL9" s="45"/>
      <c r="AM9" s="46"/>
      <c r="AN9" s="47"/>
      <c r="AO9" s="48"/>
      <c r="AP9" s="49"/>
      <c r="AQ9" s="45"/>
      <c r="AR9" s="45"/>
      <c r="AS9" s="45"/>
      <c r="AT9" s="45"/>
      <c r="AU9" s="45"/>
      <c r="AV9" s="47"/>
      <c r="AX9" s="44"/>
      <c r="AY9" s="45"/>
      <c r="AZ9" s="45"/>
      <c r="BA9" s="45"/>
      <c r="BB9" s="45"/>
      <c r="BC9" s="46"/>
      <c r="BD9" s="47"/>
      <c r="BE9" s="48"/>
      <c r="BF9" s="49"/>
      <c r="BG9" s="45"/>
      <c r="BH9" s="45"/>
      <c r="BI9" s="45"/>
      <c r="BJ9" s="45"/>
      <c r="BK9" s="46"/>
      <c r="BL9" s="47"/>
      <c r="BN9" s="44"/>
      <c r="BO9" s="45"/>
      <c r="BP9" s="45"/>
      <c r="BQ9" s="45"/>
      <c r="BR9" s="45"/>
      <c r="BS9" s="45"/>
      <c r="BT9" s="47"/>
      <c r="BU9" s="48"/>
      <c r="BV9" s="49"/>
      <c r="BW9" s="45"/>
      <c r="BX9" s="45"/>
      <c r="BY9" s="45"/>
      <c r="BZ9" s="45"/>
      <c r="CA9" s="46"/>
      <c r="CB9" s="47"/>
      <c r="CD9" s="44"/>
      <c r="CE9" s="45"/>
      <c r="CF9" s="45"/>
      <c r="CG9" s="45"/>
      <c r="CH9" s="45"/>
      <c r="CI9" s="46"/>
      <c r="CJ9" s="47"/>
      <c r="CK9" s="48"/>
      <c r="CL9" s="49"/>
      <c r="CM9" s="45"/>
      <c r="CN9" s="45"/>
      <c r="CO9" s="45"/>
      <c r="CP9" s="45"/>
      <c r="CQ9" s="45"/>
      <c r="CR9" s="47"/>
    </row>
    <row r="10" s="33" customFormat="true" ht="26" hidden="false" customHeight="true" outlineLevel="0" collapsed="false">
      <c r="B10" s="50" t="s">
        <v>118</v>
      </c>
      <c r="C10" s="51" t="n">
        <f aca="false">Receitas!C51</f>
        <v>0</v>
      </c>
      <c r="D10" s="51" t="n">
        <f aca="false">Receitas!D51</f>
        <v>0</v>
      </c>
      <c r="E10" s="51" t="n">
        <f aca="false">Receitas!E51</f>
        <v>0</v>
      </c>
      <c r="F10" s="51" t="n">
        <f aca="false">Receitas!F51</f>
        <v>0</v>
      </c>
      <c r="G10" s="52"/>
      <c r="H10" s="51" t="n">
        <f aca="false">SUM(C10:G10)</f>
        <v>0</v>
      </c>
      <c r="I10" s="48"/>
      <c r="J10" s="50" t="s">
        <v>118</v>
      </c>
      <c r="K10" s="51" t="n">
        <f aca="false">Receitas!K51</f>
        <v>0</v>
      </c>
      <c r="L10" s="51" t="n">
        <f aca="false">Receitas!L51</f>
        <v>0</v>
      </c>
      <c r="M10" s="51" t="n">
        <f aca="false">Receitas!M51</f>
        <v>0</v>
      </c>
      <c r="N10" s="51" t="n">
        <f aca="false">Receitas!N51</f>
        <v>0</v>
      </c>
      <c r="O10" s="52"/>
      <c r="P10" s="51" t="n">
        <f aca="false">SUM(K10:O10)</f>
        <v>0</v>
      </c>
      <c r="R10" s="50" t="s">
        <v>118</v>
      </c>
      <c r="S10" s="51" t="n">
        <f aca="false">Receitas!S51</f>
        <v>0</v>
      </c>
      <c r="T10" s="51" t="n">
        <f aca="false">Receitas!T51</f>
        <v>0</v>
      </c>
      <c r="U10" s="51" t="n">
        <f aca="false">Receitas!U51</f>
        <v>0</v>
      </c>
      <c r="V10" s="51" t="n">
        <f aca="false">Receitas!V51</f>
        <v>0</v>
      </c>
      <c r="W10" s="51" t="n">
        <f aca="false">Receitas!W51</f>
        <v>0</v>
      </c>
      <c r="X10" s="51" t="n">
        <f aca="false">SUM(S10:W10)</f>
        <v>0</v>
      </c>
      <c r="Y10" s="48"/>
      <c r="Z10" s="50" t="s">
        <v>118</v>
      </c>
      <c r="AA10" s="51" t="n">
        <f aca="false">Receitas!AA51</f>
        <v>0</v>
      </c>
      <c r="AB10" s="51" t="n">
        <f aca="false">Receitas!AB51</f>
        <v>0</v>
      </c>
      <c r="AC10" s="51" t="n">
        <f aca="false">Receitas!AC51</f>
        <v>0</v>
      </c>
      <c r="AD10" s="51" t="n">
        <f aca="false">Receitas!AD51</f>
        <v>0</v>
      </c>
      <c r="AE10" s="52"/>
      <c r="AF10" s="51" t="n">
        <f aca="false">SUM(AA10:AE10)</f>
        <v>0</v>
      </c>
      <c r="AH10" s="50" t="s">
        <v>118</v>
      </c>
      <c r="AI10" s="51" t="n">
        <f aca="false">Receitas!AI51</f>
        <v>0</v>
      </c>
      <c r="AJ10" s="51" t="n">
        <f aca="false">Receitas!AJ51</f>
        <v>0</v>
      </c>
      <c r="AK10" s="51" t="n">
        <f aca="false">Receitas!AK51</f>
        <v>0</v>
      </c>
      <c r="AL10" s="51" t="n">
        <f aca="false">Receitas!AL51</f>
        <v>0</v>
      </c>
      <c r="AM10" s="52"/>
      <c r="AN10" s="51" t="n">
        <f aca="false">SUM(AI10:AM10)</f>
        <v>0</v>
      </c>
      <c r="AO10" s="48"/>
      <c r="AP10" s="50" t="s">
        <v>118</v>
      </c>
      <c r="AQ10" s="51" t="n">
        <f aca="false">Receitas!AQ51</f>
        <v>0</v>
      </c>
      <c r="AR10" s="51" t="n">
        <f aca="false">Receitas!AR51</f>
        <v>0</v>
      </c>
      <c r="AS10" s="51" t="n">
        <f aca="false">Receitas!AS51</f>
        <v>0</v>
      </c>
      <c r="AT10" s="51" t="n">
        <f aca="false">Receitas!AT51</f>
        <v>0</v>
      </c>
      <c r="AU10" s="51" t="n">
        <f aca="false">Receitas!AU51</f>
        <v>0</v>
      </c>
      <c r="AV10" s="51" t="n">
        <f aca="false">SUM(AQ10:AU10)</f>
        <v>0</v>
      </c>
      <c r="AX10" s="50" t="s">
        <v>118</v>
      </c>
      <c r="AY10" s="51" t="n">
        <f aca="false">Receitas!AY51</f>
        <v>0</v>
      </c>
      <c r="AZ10" s="51" t="n">
        <f aca="false">Receitas!AZ51</f>
        <v>0</v>
      </c>
      <c r="BA10" s="51" t="n">
        <f aca="false">Receitas!BA51</f>
        <v>0</v>
      </c>
      <c r="BB10" s="51" t="n">
        <f aca="false">Receitas!BB51</f>
        <v>0</v>
      </c>
      <c r="BC10" s="52"/>
      <c r="BD10" s="51" t="n">
        <f aca="false">SUM(AY10:BC10)</f>
        <v>0</v>
      </c>
      <c r="BE10" s="48"/>
      <c r="BF10" s="50" t="s">
        <v>118</v>
      </c>
      <c r="BG10" s="51" t="n">
        <f aca="false">Receitas!BG51</f>
        <v>0</v>
      </c>
      <c r="BH10" s="51" t="n">
        <f aca="false">Receitas!BH51</f>
        <v>0</v>
      </c>
      <c r="BI10" s="51" t="n">
        <f aca="false">Receitas!BI51</f>
        <v>0</v>
      </c>
      <c r="BJ10" s="51" t="n">
        <f aca="false">Receitas!BJ51</f>
        <v>0</v>
      </c>
      <c r="BK10" s="52"/>
      <c r="BL10" s="51" t="n">
        <f aca="false">SUM(BG10:BK10)</f>
        <v>0</v>
      </c>
      <c r="BN10" s="50" t="s">
        <v>118</v>
      </c>
      <c r="BO10" s="51" t="n">
        <f aca="false">Receitas!BO51</f>
        <v>0</v>
      </c>
      <c r="BP10" s="51" t="n">
        <f aca="false">Receitas!BP51</f>
        <v>0</v>
      </c>
      <c r="BQ10" s="51" t="n">
        <f aca="false">Receitas!BQ51</f>
        <v>0</v>
      </c>
      <c r="BR10" s="51" t="n">
        <f aca="false">Receitas!BR51</f>
        <v>0</v>
      </c>
      <c r="BS10" s="51" t="n">
        <f aca="false">Receitas!BS51</f>
        <v>0</v>
      </c>
      <c r="BT10" s="51" t="n">
        <f aca="false">SUM(BO10:BS10)</f>
        <v>0</v>
      </c>
      <c r="BU10" s="48"/>
      <c r="BV10" s="50" t="s">
        <v>118</v>
      </c>
      <c r="BW10" s="51" t="n">
        <f aca="false">Receitas!BW51</f>
        <v>0</v>
      </c>
      <c r="BX10" s="51" t="n">
        <f aca="false">Receitas!BX51</f>
        <v>0</v>
      </c>
      <c r="BY10" s="51" t="n">
        <f aca="false">Receitas!BY51</f>
        <v>0</v>
      </c>
      <c r="BZ10" s="51" t="n">
        <f aca="false">Receitas!BZ51</f>
        <v>0</v>
      </c>
      <c r="CA10" s="52"/>
      <c r="CB10" s="51" t="n">
        <f aca="false">SUM(BW10:CA10)</f>
        <v>0</v>
      </c>
      <c r="CD10" s="50" t="s">
        <v>118</v>
      </c>
      <c r="CE10" s="51" t="n">
        <f aca="false">Receitas!CE51</f>
        <v>0</v>
      </c>
      <c r="CF10" s="51" t="n">
        <f aca="false">Receitas!CF51</f>
        <v>0</v>
      </c>
      <c r="CG10" s="51" t="n">
        <f aca="false">Receitas!CG51</f>
        <v>0</v>
      </c>
      <c r="CH10" s="51" t="n">
        <f aca="false">Receitas!CH51</f>
        <v>0</v>
      </c>
      <c r="CI10" s="52"/>
      <c r="CJ10" s="51" t="n">
        <f aca="false">SUM(CE10:CI10)</f>
        <v>0</v>
      </c>
      <c r="CK10" s="48"/>
      <c r="CL10" s="50" t="s">
        <v>118</v>
      </c>
      <c r="CM10" s="51" t="n">
        <f aca="false">Receitas!CM51</f>
        <v>0</v>
      </c>
      <c r="CN10" s="51" t="n">
        <f aca="false">Receitas!CN51</f>
        <v>0</v>
      </c>
      <c r="CO10" s="51" t="n">
        <f aca="false">Receitas!CO51</f>
        <v>0</v>
      </c>
      <c r="CP10" s="51" t="n">
        <f aca="false">Receitas!CP51</f>
        <v>0</v>
      </c>
      <c r="CQ10" s="51" t="n">
        <f aca="false">Receitas!CQ51</f>
        <v>0</v>
      </c>
      <c r="CR10" s="51" t="n">
        <f aca="false">SUM(CM10:CQ10)</f>
        <v>0</v>
      </c>
    </row>
    <row r="11" s="33" customFormat="true" ht="26" hidden="false" customHeight="true" outlineLevel="0" collapsed="false">
      <c r="B11" s="44"/>
      <c r="C11" s="45"/>
      <c r="D11" s="45"/>
      <c r="E11" s="45"/>
      <c r="F11" s="45"/>
      <c r="G11" s="52"/>
      <c r="H11" s="47"/>
      <c r="I11" s="48"/>
      <c r="J11" s="49"/>
      <c r="K11" s="45"/>
      <c r="L11" s="45"/>
      <c r="M11" s="45"/>
      <c r="N11" s="45"/>
      <c r="O11" s="52"/>
      <c r="P11" s="47"/>
      <c r="R11" s="44"/>
      <c r="S11" s="45"/>
      <c r="T11" s="45"/>
      <c r="U11" s="45"/>
      <c r="V11" s="45"/>
      <c r="W11" s="45"/>
      <c r="X11" s="47"/>
      <c r="Y11" s="48"/>
      <c r="Z11" s="49"/>
      <c r="AA11" s="45"/>
      <c r="AB11" s="45"/>
      <c r="AC11" s="45"/>
      <c r="AD11" s="45"/>
      <c r="AE11" s="52"/>
      <c r="AF11" s="47"/>
      <c r="AH11" s="44"/>
      <c r="AI11" s="45"/>
      <c r="AJ11" s="45"/>
      <c r="AK11" s="45"/>
      <c r="AL11" s="45"/>
      <c r="AM11" s="52"/>
      <c r="AN11" s="47"/>
      <c r="AO11" s="48"/>
      <c r="AP11" s="49"/>
      <c r="AQ11" s="45"/>
      <c r="AR11" s="45"/>
      <c r="AS11" s="45"/>
      <c r="AT11" s="45"/>
      <c r="AU11" s="45"/>
      <c r="AV11" s="47"/>
      <c r="AX11" s="44"/>
      <c r="AY11" s="45"/>
      <c r="AZ11" s="45"/>
      <c r="BA11" s="45"/>
      <c r="BB11" s="45"/>
      <c r="BC11" s="52"/>
      <c r="BD11" s="47"/>
      <c r="BE11" s="48"/>
      <c r="BF11" s="49"/>
      <c r="BG11" s="45"/>
      <c r="BH11" s="45"/>
      <c r="BI11" s="45"/>
      <c r="BJ11" s="45"/>
      <c r="BK11" s="52"/>
      <c r="BL11" s="47"/>
      <c r="BN11" s="44"/>
      <c r="BO11" s="45"/>
      <c r="BP11" s="45"/>
      <c r="BQ11" s="45"/>
      <c r="BR11" s="45"/>
      <c r="BS11" s="45"/>
      <c r="BT11" s="47"/>
      <c r="BU11" s="48"/>
      <c r="BV11" s="49"/>
      <c r="BW11" s="45"/>
      <c r="BX11" s="45"/>
      <c r="BY11" s="45"/>
      <c r="BZ11" s="45"/>
      <c r="CA11" s="52"/>
      <c r="CB11" s="47"/>
      <c r="CD11" s="44"/>
      <c r="CE11" s="45"/>
      <c r="CF11" s="45"/>
      <c r="CG11" s="45"/>
      <c r="CH11" s="45"/>
      <c r="CI11" s="52"/>
      <c r="CJ11" s="47"/>
      <c r="CK11" s="48"/>
      <c r="CL11" s="49"/>
      <c r="CM11" s="45"/>
      <c r="CN11" s="45"/>
      <c r="CO11" s="45"/>
      <c r="CP11" s="45"/>
      <c r="CQ11" s="45"/>
      <c r="CR11" s="47"/>
    </row>
    <row r="12" s="33" customFormat="true" ht="26" hidden="false" customHeight="true" outlineLevel="0" collapsed="false">
      <c r="B12" s="44"/>
      <c r="C12" s="45"/>
      <c r="D12" s="45"/>
      <c r="E12" s="45"/>
      <c r="F12" s="45"/>
      <c r="G12" s="52"/>
      <c r="H12" s="47"/>
      <c r="I12" s="48"/>
      <c r="J12" s="49"/>
      <c r="K12" s="45"/>
      <c r="L12" s="45"/>
      <c r="M12" s="45"/>
      <c r="N12" s="45"/>
      <c r="O12" s="52"/>
      <c r="P12" s="47"/>
      <c r="R12" s="44"/>
      <c r="S12" s="45"/>
      <c r="T12" s="45"/>
      <c r="U12" s="45"/>
      <c r="V12" s="45"/>
      <c r="W12" s="45"/>
      <c r="X12" s="47"/>
      <c r="Y12" s="48"/>
      <c r="Z12" s="49"/>
      <c r="AA12" s="45"/>
      <c r="AB12" s="45"/>
      <c r="AC12" s="45"/>
      <c r="AD12" s="45"/>
      <c r="AE12" s="52"/>
      <c r="AF12" s="47"/>
      <c r="AH12" s="44"/>
      <c r="AI12" s="45"/>
      <c r="AJ12" s="45"/>
      <c r="AK12" s="45"/>
      <c r="AL12" s="45"/>
      <c r="AM12" s="52"/>
      <c r="AN12" s="47"/>
      <c r="AO12" s="48"/>
      <c r="AP12" s="49"/>
      <c r="AQ12" s="45"/>
      <c r="AR12" s="45"/>
      <c r="AS12" s="45"/>
      <c r="AT12" s="45"/>
      <c r="AU12" s="45"/>
      <c r="AV12" s="47"/>
      <c r="AX12" s="44"/>
      <c r="AY12" s="45"/>
      <c r="AZ12" s="45"/>
      <c r="BA12" s="45"/>
      <c r="BB12" s="45"/>
      <c r="BC12" s="52"/>
      <c r="BD12" s="47"/>
      <c r="BE12" s="48"/>
      <c r="BF12" s="49"/>
      <c r="BG12" s="45"/>
      <c r="BH12" s="45"/>
      <c r="BI12" s="45"/>
      <c r="BJ12" s="45"/>
      <c r="BK12" s="52"/>
      <c r="BL12" s="47"/>
      <c r="BN12" s="44"/>
      <c r="BO12" s="45"/>
      <c r="BP12" s="45"/>
      <c r="BQ12" s="45"/>
      <c r="BR12" s="45"/>
      <c r="BS12" s="45"/>
      <c r="BT12" s="47"/>
      <c r="BU12" s="48"/>
      <c r="BV12" s="49"/>
      <c r="BW12" s="45"/>
      <c r="BX12" s="45"/>
      <c r="BY12" s="45"/>
      <c r="BZ12" s="45"/>
      <c r="CA12" s="52"/>
      <c r="CB12" s="47"/>
      <c r="CD12" s="44"/>
      <c r="CE12" s="45"/>
      <c r="CF12" s="45"/>
      <c r="CG12" s="45"/>
      <c r="CH12" s="45"/>
      <c r="CI12" s="52"/>
      <c r="CJ12" s="47"/>
      <c r="CK12" s="48"/>
      <c r="CL12" s="49"/>
      <c r="CM12" s="45"/>
      <c r="CN12" s="45"/>
      <c r="CO12" s="45"/>
      <c r="CP12" s="45"/>
      <c r="CQ12" s="45"/>
      <c r="CR12" s="47"/>
    </row>
    <row r="13" s="33" customFormat="true" ht="26" hidden="false" customHeight="true" outlineLevel="0" collapsed="false">
      <c r="B13" s="44"/>
      <c r="C13" s="45"/>
      <c r="D13" s="45"/>
      <c r="E13" s="45"/>
      <c r="F13" s="45"/>
      <c r="G13" s="52"/>
      <c r="H13" s="47"/>
      <c r="I13" s="48"/>
      <c r="J13" s="49"/>
      <c r="K13" s="45"/>
      <c r="L13" s="45"/>
      <c r="M13" s="45"/>
      <c r="N13" s="45"/>
      <c r="O13" s="46"/>
      <c r="P13" s="47"/>
      <c r="R13" s="44"/>
      <c r="S13" s="45"/>
      <c r="T13" s="45"/>
      <c r="U13" s="45"/>
      <c r="V13" s="45"/>
      <c r="W13" s="45"/>
      <c r="X13" s="47"/>
      <c r="Y13" s="48"/>
      <c r="Z13" s="49"/>
      <c r="AA13" s="45"/>
      <c r="AB13" s="45"/>
      <c r="AC13" s="45"/>
      <c r="AD13" s="45"/>
      <c r="AE13" s="46"/>
      <c r="AF13" s="47"/>
      <c r="AH13" s="44"/>
      <c r="AI13" s="45"/>
      <c r="AJ13" s="45"/>
      <c r="AK13" s="45"/>
      <c r="AL13" s="45"/>
      <c r="AM13" s="46"/>
      <c r="AN13" s="47"/>
      <c r="AO13" s="48"/>
      <c r="AP13" s="49"/>
      <c r="AQ13" s="45"/>
      <c r="AR13" s="45"/>
      <c r="AS13" s="45"/>
      <c r="AT13" s="45"/>
      <c r="AU13" s="45"/>
      <c r="AV13" s="47"/>
      <c r="AX13" s="44"/>
      <c r="AY13" s="45"/>
      <c r="AZ13" s="45"/>
      <c r="BA13" s="45"/>
      <c r="BB13" s="45"/>
      <c r="BC13" s="46"/>
      <c r="BD13" s="47"/>
      <c r="BE13" s="48"/>
      <c r="BF13" s="49"/>
      <c r="BG13" s="45"/>
      <c r="BH13" s="45"/>
      <c r="BI13" s="45"/>
      <c r="BJ13" s="45"/>
      <c r="BK13" s="46"/>
      <c r="BL13" s="47"/>
      <c r="BN13" s="44"/>
      <c r="BO13" s="45"/>
      <c r="BP13" s="45"/>
      <c r="BQ13" s="45"/>
      <c r="BR13" s="45"/>
      <c r="BS13" s="45"/>
      <c r="BT13" s="47"/>
      <c r="BU13" s="48"/>
      <c r="BV13" s="49"/>
      <c r="BW13" s="45"/>
      <c r="BX13" s="45"/>
      <c r="BY13" s="45"/>
      <c r="BZ13" s="45"/>
      <c r="CA13" s="46"/>
      <c r="CB13" s="47"/>
      <c r="CD13" s="44"/>
      <c r="CE13" s="45"/>
      <c r="CF13" s="45"/>
      <c r="CG13" s="45"/>
      <c r="CH13" s="45"/>
      <c r="CI13" s="46"/>
      <c r="CJ13" s="47"/>
      <c r="CK13" s="48"/>
      <c r="CL13" s="49"/>
      <c r="CM13" s="45"/>
      <c r="CN13" s="45"/>
      <c r="CO13" s="45"/>
      <c r="CP13" s="45"/>
      <c r="CQ13" s="45"/>
      <c r="CR13" s="47"/>
    </row>
    <row r="14" s="33" customFormat="true" ht="26" hidden="false" customHeight="true" outlineLevel="0" collapsed="false">
      <c r="B14" s="44"/>
      <c r="C14" s="45"/>
      <c r="D14" s="45"/>
      <c r="E14" s="45"/>
      <c r="F14" s="45"/>
      <c r="G14" s="52"/>
      <c r="H14" s="47"/>
      <c r="I14" s="48"/>
      <c r="J14" s="49"/>
      <c r="K14" s="45"/>
      <c r="L14" s="45"/>
      <c r="M14" s="45"/>
      <c r="N14" s="45"/>
      <c r="O14" s="46"/>
      <c r="P14" s="47"/>
      <c r="R14" s="44"/>
      <c r="S14" s="45"/>
      <c r="T14" s="45"/>
      <c r="U14" s="45"/>
      <c r="V14" s="45"/>
      <c r="W14" s="45"/>
      <c r="X14" s="47"/>
      <c r="Y14" s="48"/>
      <c r="Z14" s="49"/>
      <c r="AA14" s="45"/>
      <c r="AB14" s="45"/>
      <c r="AC14" s="45"/>
      <c r="AD14" s="45"/>
      <c r="AE14" s="46"/>
      <c r="AF14" s="47"/>
      <c r="AH14" s="44"/>
      <c r="AI14" s="45"/>
      <c r="AJ14" s="45"/>
      <c r="AK14" s="45"/>
      <c r="AL14" s="45"/>
      <c r="AM14" s="46"/>
      <c r="AN14" s="47"/>
      <c r="AO14" s="48"/>
      <c r="AP14" s="49"/>
      <c r="AQ14" s="45"/>
      <c r="AR14" s="45"/>
      <c r="AS14" s="45"/>
      <c r="AT14" s="45"/>
      <c r="AU14" s="45"/>
      <c r="AV14" s="47"/>
      <c r="AX14" s="44"/>
      <c r="AY14" s="45"/>
      <c r="AZ14" s="45"/>
      <c r="BA14" s="45"/>
      <c r="BB14" s="45"/>
      <c r="BC14" s="46"/>
      <c r="BD14" s="47"/>
      <c r="BE14" s="48"/>
      <c r="BF14" s="49"/>
      <c r="BG14" s="45"/>
      <c r="BH14" s="45"/>
      <c r="BI14" s="45"/>
      <c r="BJ14" s="45"/>
      <c r="BK14" s="46"/>
      <c r="BL14" s="47"/>
      <c r="BN14" s="44"/>
      <c r="BO14" s="45"/>
      <c r="BP14" s="45"/>
      <c r="BQ14" s="45"/>
      <c r="BR14" s="45"/>
      <c r="BS14" s="45"/>
      <c r="BT14" s="47"/>
      <c r="BU14" s="48"/>
      <c r="BV14" s="49"/>
      <c r="BW14" s="45"/>
      <c r="BX14" s="45"/>
      <c r="BY14" s="45"/>
      <c r="BZ14" s="45"/>
      <c r="CA14" s="46"/>
      <c r="CB14" s="47"/>
      <c r="CD14" s="44"/>
      <c r="CE14" s="45"/>
      <c r="CF14" s="45"/>
      <c r="CG14" s="45"/>
      <c r="CH14" s="45"/>
      <c r="CI14" s="46"/>
      <c r="CJ14" s="47"/>
      <c r="CK14" s="48"/>
      <c r="CL14" s="49"/>
      <c r="CM14" s="45"/>
      <c r="CN14" s="45"/>
      <c r="CO14" s="45"/>
      <c r="CP14" s="45"/>
      <c r="CQ14" s="45"/>
      <c r="CR14" s="47"/>
    </row>
    <row r="15" s="33" customFormat="true" ht="26" hidden="false" customHeight="true" outlineLevel="0" collapsed="false">
      <c r="B15" s="44"/>
      <c r="C15" s="45"/>
      <c r="D15" s="45"/>
      <c r="E15" s="45"/>
      <c r="F15" s="45"/>
      <c r="G15" s="52"/>
      <c r="H15" s="47"/>
      <c r="I15" s="48"/>
      <c r="J15" s="49"/>
      <c r="K15" s="45"/>
      <c r="L15" s="45"/>
      <c r="M15" s="45"/>
      <c r="N15" s="45"/>
      <c r="O15" s="46"/>
      <c r="P15" s="47"/>
      <c r="R15" s="44"/>
      <c r="S15" s="45"/>
      <c r="T15" s="45"/>
      <c r="U15" s="45"/>
      <c r="V15" s="45"/>
      <c r="W15" s="45"/>
      <c r="X15" s="47"/>
      <c r="Y15" s="48"/>
      <c r="Z15" s="49"/>
      <c r="AA15" s="45"/>
      <c r="AB15" s="45"/>
      <c r="AC15" s="45"/>
      <c r="AD15" s="45"/>
      <c r="AE15" s="46"/>
      <c r="AF15" s="47"/>
      <c r="AH15" s="44"/>
      <c r="AI15" s="45"/>
      <c r="AJ15" s="45"/>
      <c r="AK15" s="45"/>
      <c r="AL15" s="45"/>
      <c r="AM15" s="46"/>
      <c r="AN15" s="47"/>
      <c r="AO15" s="48"/>
      <c r="AP15" s="49"/>
      <c r="AQ15" s="45"/>
      <c r="AR15" s="45"/>
      <c r="AS15" s="45"/>
      <c r="AT15" s="45"/>
      <c r="AU15" s="45"/>
      <c r="AV15" s="47"/>
      <c r="AX15" s="44"/>
      <c r="AY15" s="45"/>
      <c r="AZ15" s="45"/>
      <c r="BA15" s="45"/>
      <c r="BB15" s="45"/>
      <c r="BC15" s="46"/>
      <c r="BD15" s="47"/>
      <c r="BE15" s="48"/>
      <c r="BF15" s="49"/>
      <c r="BG15" s="45"/>
      <c r="BH15" s="45"/>
      <c r="BI15" s="45"/>
      <c r="BJ15" s="45"/>
      <c r="BK15" s="46"/>
      <c r="BL15" s="47"/>
      <c r="BN15" s="44"/>
      <c r="BO15" s="45"/>
      <c r="BP15" s="45"/>
      <c r="BQ15" s="45"/>
      <c r="BR15" s="45"/>
      <c r="BS15" s="45"/>
      <c r="BT15" s="47"/>
      <c r="BU15" s="48"/>
      <c r="BV15" s="49"/>
      <c r="BW15" s="45"/>
      <c r="BX15" s="45"/>
      <c r="BY15" s="45"/>
      <c r="BZ15" s="45"/>
      <c r="CA15" s="46"/>
      <c r="CB15" s="47"/>
      <c r="CD15" s="44"/>
      <c r="CE15" s="45"/>
      <c r="CF15" s="45"/>
      <c r="CG15" s="45"/>
      <c r="CH15" s="45"/>
      <c r="CI15" s="46"/>
      <c r="CJ15" s="47"/>
      <c r="CK15" s="48"/>
      <c r="CL15" s="49"/>
      <c r="CM15" s="45"/>
      <c r="CN15" s="45"/>
      <c r="CO15" s="45"/>
      <c r="CP15" s="45"/>
      <c r="CQ15" s="45"/>
      <c r="CR15" s="47"/>
    </row>
    <row r="16" s="33" customFormat="true" ht="26" hidden="false" customHeight="true" outlineLevel="0" collapsed="false">
      <c r="B16" s="44"/>
      <c r="C16" s="45"/>
      <c r="D16" s="45"/>
      <c r="E16" s="45"/>
      <c r="F16" s="45"/>
      <c r="G16" s="52"/>
      <c r="H16" s="47"/>
      <c r="I16" s="48"/>
      <c r="J16" s="49"/>
      <c r="K16" s="45"/>
      <c r="L16" s="45"/>
      <c r="M16" s="45"/>
      <c r="N16" s="45"/>
      <c r="O16" s="46"/>
      <c r="P16" s="47"/>
      <c r="R16" s="44"/>
      <c r="S16" s="45"/>
      <c r="T16" s="45"/>
      <c r="U16" s="45"/>
      <c r="V16" s="45"/>
      <c r="W16" s="45"/>
      <c r="X16" s="47"/>
      <c r="Y16" s="48"/>
      <c r="Z16" s="49"/>
      <c r="AA16" s="45"/>
      <c r="AB16" s="45"/>
      <c r="AC16" s="45"/>
      <c r="AD16" s="45"/>
      <c r="AE16" s="46"/>
      <c r="AF16" s="47"/>
      <c r="AH16" s="44"/>
      <c r="AI16" s="45"/>
      <c r="AJ16" s="45"/>
      <c r="AK16" s="45"/>
      <c r="AL16" s="45"/>
      <c r="AM16" s="46"/>
      <c r="AN16" s="47"/>
      <c r="AO16" s="48"/>
      <c r="AP16" s="49"/>
      <c r="AQ16" s="45"/>
      <c r="AR16" s="45"/>
      <c r="AS16" s="45"/>
      <c r="AT16" s="45"/>
      <c r="AU16" s="45"/>
      <c r="AV16" s="47"/>
      <c r="AX16" s="44"/>
      <c r="AY16" s="45"/>
      <c r="AZ16" s="45"/>
      <c r="BA16" s="45"/>
      <c r="BB16" s="45"/>
      <c r="BC16" s="46"/>
      <c r="BD16" s="47"/>
      <c r="BE16" s="48"/>
      <c r="BF16" s="49"/>
      <c r="BG16" s="45"/>
      <c r="BH16" s="45"/>
      <c r="BI16" s="45"/>
      <c r="BJ16" s="45"/>
      <c r="BK16" s="46"/>
      <c r="BL16" s="47"/>
      <c r="BN16" s="44"/>
      <c r="BO16" s="45"/>
      <c r="BP16" s="45"/>
      <c r="BQ16" s="45"/>
      <c r="BR16" s="45"/>
      <c r="BS16" s="45"/>
      <c r="BT16" s="47"/>
      <c r="BU16" s="48"/>
      <c r="BV16" s="49"/>
      <c r="BW16" s="45"/>
      <c r="BX16" s="45"/>
      <c r="BY16" s="45"/>
      <c r="BZ16" s="45"/>
      <c r="CA16" s="46"/>
      <c r="CB16" s="47"/>
      <c r="CD16" s="44"/>
      <c r="CE16" s="45"/>
      <c r="CF16" s="45"/>
      <c r="CG16" s="45"/>
      <c r="CH16" s="45"/>
      <c r="CI16" s="46"/>
      <c r="CJ16" s="47"/>
      <c r="CK16" s="48"/>
      <c r="CL16" s="49"/>
      <c r="CM16" s="45"/>
      <c r="CN16" s="45"/>
      <c r="CO16" s="45"/>
      <c r="CP16" s="45"/>
      <c r="CQ16" s="45"/>
      <c r="CR16" s="47"/>
    </row>
    <row r="17" s="33" customFormat="true" ht="26" hidden="false" customHeight="true" outlineLevel="0" collapsed="false">
      <c r="B17" s="44"/>
      <c r="C17" s="45"/>
      <c r="D17" s="45"/>
      <c r="E17" s="45"/>
      <c r="F17" s="45"/>
      <c r="G17" s="52"/>
      <c r="H17" s="47"/>
      <c r="I17" s="48"/>
      <c r="J17" s="49"/>
      <c r="K17" s="45"/>
      <c r="L17" s="45"/>
      <c r="M17" s="45"/>
      <c r="N17" s="45"/>
      <c r="O17" s="46"/>
      <c r="P17" s="47"/>
      <c r="R17" s="44"/>
      <c r="S17" s="45"/>
      <c r="T17" s="45"/>
      <c r="U17" s="45"/>
      <c r="V17" s="45"/>
      <c r="W17" s="45"/>
      <c r="X17" s="47"/>
      <c r="Y17" s="48"/>
      <c r="Z17" s="49"/>
      <c r="AA17" s="45"/>
      <c r="AB17" s="45"/>
      <c r="AC17" s="45"/>
      <c r="AD17" s="45"/>
      <c r="AE17" s="46"/>
      <c r="AF17" s="47"/>
      <c r="AH17" s="44"/>
      <c r="AI17" s="45"/>
      <c r="AJ17" s="45"/>
      <c r="AK17" s="45"/>
      <c r="AL17" s="45"/>
      <c r="AM17" s="46"/>
      <c r="AN17" s="47"/>
      <c r="AO17" s="48"/>
      <c r="AP17" s="49"/>
      <c r="AQ17" s="45"/>
      <c r="AR17" s="45"/>
      <c r="AS17" s="45"/>
      <c r="AT17" s="45"/>
      <c r="AU17" s="45"/>
      <c r="AV17" s="47"/>
      <c r="AX17" s="44"/>
      <c r="AY17" s="45"/>
      <c r="AZ17" s="45"/>
      <c r="BA17" s="45"/>
      <c r="BB17" s="45"/>
      <c r="BC17" s="46"/>
      <c r="BD17" s="47"/>
      <c r="BE17" s="48"/>
      <c r="BF17" s="49"/>
      <c r="BG17" s="45"/>
      <c r="BH17" s="45"/>
      <c r="BI17" s="45"/>
      <c r="BJ17" s="45"/>
      <c r="BK17" s="46"/>
      <c r="BL17" s="47"/>
      <c r="BN17" s="44"/>
      <c r="BO17" s="45"/>
      <c r="BP17" s="45"/>
      <c r="BQ17" s="45"/>
      <c r="BR17" s="45"/>
      <c r="BS17" s="45"/>
      <c r="BT17" s="47"/>
      <c r="BU17" s="48"/>
      <c r="BV17" s="49"/>
      <c r="BW17" s="45"/>
      <c r="BX17" s="45"/>
      <c r="BY17" s="45"/>
      <c r="BZ17" s="45"/>
      <c r="CA17" s="46"/>
      <c r="CB17" s="47"/>
      <c r="CD17" s="44"/>
      <c r="CE17" s="45"/>
      <c r="CF17" s="45"/>
      <c r="CG17" s="45"/>
      <c r="CH17" s="45"/>
      <c r="CI17" s="46"/>
      <c r="CJ17" s="47"/>
      <c r="CK17" s="48"/>
      <c r="CL17" s="49"/>
      <c r="CM17" s="45"/>
      <c r="CN17" s="45"/>
      <c r="CO17" s="45"/>
      <c r="CP17" s="45"/>
      <c r="CQ17" s="45"/>
      <c r="CR17" s="47"/>
    </row>
    <row r="18" s="33" customFormat="true" ht="26" hidden="false" customHeight="true" outlineLevel="0" collapsed="false">
      <c r="B18" s="53"/>
      <c r="C18" s="45"/>
      <c r="D18" s="45"/>
      <c r="E18" s="45"/>
      <c r="F18" s="45"/>
      <c r="G18" s="52"/>
      <c r="H18" s="47"/>
      <c r="I18" s="48"/>
      <c r="J18" s="54"/>
      <c r="K18" s="45"/>
      <c r="L18" s="45"/>
      <c r="M18" s="45"/>
      <c r="N18" s="45"/>
      <c r="O18" s="46"/>
      <c r="P18" s="47"/>
      <c r="R18" s="53"/>
      <c r="S18" s="45"/>
      <c r="T18" s="45"/>
      <c r="U18" s="45"/>
      <c r="V18" s="45"/>
      <c r="W18" s="45"/>
      <c r="X18" s="47"/>
      <c r="Y18" s="48"/>
      <c r="Z18" s="54"/>
      <c r="AA18" s="45"/>
      <c r="AB18" s="45"/>
      <c r="AC18" s="45"/>
      <c r="AD18" s="45"/>
      <c r="AE18" s="46"/>
      <c r="AF18" s="47"/>
      <c r="AH18" s="53"/>
      <c r="AI18" s="45"/>
      <c r="AJ18" s="45"/>
      <c r="AK18" s="45"/>
      <c r="AL18" s="45"/>
      <c r="AM18" s="46"/>
      <c r="AN18" s="47"/>
      <c r="AO18" s="48"/>
      <c r="AP18" s="54"/>
      <c r="AQ18" s="45"/>
      <c r="AR18" s="45"/>
      <c r="AS18" s="45"/>
      <c r="AT18" s="45"/>
      <c r="AU18" s="45"/>
      <c r="AV18" s="47"/>
      <c r="AX18" s="53"/>
      <c r="AY18" s="45"/>
      <c r="AZ18" s="45"/>
      <c r="BA18" s="45"/>
      <c r="BB18" s="45"/>
      <c r="BC18" s="46"/>
      <c r="BD18" s="47"/>
      <c r="BE18" s="48"/>
      <c r="BF18" s="54"/>
      <c r="BG18" s="45"/>
      <c r="BH18" s="45"/>
      <c r="BI18" s="45"/>
      <c r="BJ18" s="45"/>
      <c r="BK18" s="46"/>
      <c r="BL18" s="47"/>
      <c r="BN18" s="53"/>
      <c r="BO18" s="45"/>
      <c r="BP18" s="45"/>
      <c r="BQ18" s="45"/>
      <c r="BR18" s="45"/>
      <c r="BS18" s="45"/>
      <c r="BT18" s="47"/>
      <c r="BU18" s="48"/>
      <c r="BV18" s="54"/>
      <c r="BW18" s="45"/>
      <c r="BX18" s="45"/>
      <c r="BY18" s="45"/>
      <c r="BZ18" s="45"/>
      <c r="CA18" s="46"/>
      <c r="CB18" s="47"/>
      <c r="CD18" s="53"/>
      <c r="CE18" s="45"/>
      <c r="CF18" s="45"/>
      <c r="CG18" s="45"/>
      <c r="CH18" s="45"/>
      <c r="CI18" s="46"/>
      <c r="CJ18" s="47"/>
      <c r="CK18" s="48"/>
      <c r="CL18" s="54"/>
      <c r="CM18" s="45"/>
      <c r="CN18" s="45"/>
      <c r="CO18" s="45"/>
      <c r="CP18" s="45"/>
      <c r="CQ18" s="45"/>
      <c r="CR18" s="47"/>
    </row>
    <row r="19" s="33" customFormat="true" ht="26" hidden="false" customHeight="true" outlineLevel="0" collapsed="false">
      <c r="B19" s="55"/>
      <c r="C19" s="45"/>
      <c r="D19" s="45"/>
      <c r="E19" s="45"/>
      <c r="F19" s="45"/>
      <c r="G19" s="52"/>
      <c r="H19" s="47"/>
      <c r="I19" s="48"/>
      <c r="J19" s="56"/>
      <c r="K19" s="45"/>
      <c r="L19" s="45"/>
      <c r="M19" s="45"/>
      <c r="N19" s="45"/>
      <c r="O19" s="46"/>
      <c r="P19" s="47"/>
      <c r="R19" s="55"/>
      <c r="S19" s="45"/>
      <c r="T19" s="45"/>
      <c r="U19" s="45"/>
      <c r="V19" s="45"/>
      <c r="W19" s="45"/>
      <c r="X19" s="47"/>
      <c r="Y19" s="48"/>
      <c r="Z19" s="56"/>
      <c r="AA19" s="45"/>
      <c r="AB19" s="45"/>
      <c r="AC19" s="45"/>
      <c r="AD19" s="45"/>
      <c r="AE19" s="46"/>
      <c r="AF19" s="47"/>
      <c r="AH19" s="55"/>
      <c r="AI19" s="45"/>
      <c r="AJ19" s="45"/>
      <c r="AK19" s="45"/>
      <c r="AL19" s="45"/>
      <c r="AM19" s="46"/>
      <c r="AN19" s="47"/>
      <c r="AO19" s="48"/>
      <c r="AP19" s="56"/>
      <c r="AQ19" s="45"/>
      <c r="AR19" s="45"/>
      <c r="AS19" s="45"/>
      <c r="AT19" s="45"/>
      <c r="AU19" s="45"/>
      <c r="AV19" s="47"/>
      <c r="AX19" s="55"/>
      <c r="AY19" s="45"/>
      <c r="AZ19" s="45"/>
      <c r="BA19" s="45"/>
      <c r="BB19" s="45"/>
      <c r="BC19" s="46"/>
      <c r="BD19" s="47"/>
      <c r="BE19" s="48"/>
      <c r="BF19" s="56"/>
      <c r="BG19" s="45"/>
      <c r="BH19" s="45"/>
      <c r="BI19" s="45"/>
      <c r="BJ19" s="45"/>
      <c r="BK19" s="46"/>
      <c r="BL19" s="47"/>
      <c r="BN19" s="55"/>
      <c r="BO19" s="45"/>
      <c r="BP19" s="45"/>
      <c r="BQ19" s="45"/>
      <c r="BR19" s="45"/>
      <c r="BS19" s="45"/>
      <c r="BT19" s="47"/>
      <c r="BU19" s="48"/>
      <c r="BV19" s="56"/>
      <c r="BW19" s="45"/>
      <c r="BX19" s="45"/>
      <c r="BY19" s="45"/>
      <c r="BZ19" s="45"/>
      <c r="CA19" s="46"/>
      <c r="CB19" s="47" t="n">
        <f aca="false">SUM(BW19:CA19)</f>
        <v>0</v>
      </c>
      <c r="CD19" s="55"/>
      <c r="CE19" s="45"/>
      <c r="CF19" s="45"/>
      <c r="CG19" s="45"/>
      <c r="CH19" s="45"/>
      <c r="CI19" s="46"/>
      <c r="CJ19" s="47"/>
      <c r="CK19" s="48"/>
      <c r="CL19" s="56"/>
      <c r="CM19" s="45"/>
      <c r="CN19" s="45"/>
      <c r="CO19" s="45"/>
      <c r="CP19" s="45"/>
      <c r="CQ19" s="45"/>
      <c r="CR19" s="47"/>
    </row>
    <row r="20" s="33" customFormat="true" ht="26" hidden="false" customHeight="true" outlineLevel="0" collapsed="false">
      <c r="B20" s="57" t="s">
        <v>119</v>
      </c>
      <c r="C20" s="58" t="n">
        <v>0</v>
      </c>
      <c r="D20" s="58" t="n">
        <v>0</v>
      </c>
      <c r="E20" s="58" t="n">
        <v>0</v>
      </c>
      <c r="F20" s="58" t="n">
        <v>0</v>
      </c>
      <c r="G20" s="52"/>
      <c r="H20" s="47" t="n">
        <f aca="false">SUM(C20:G20)</f>
        <v>0</v>
      </c>
      <c r="I20" s="48"/>
      <c r="J20" s="59" t="s">
        <v>119</v>
      </c>
      <c r="K20" s="58" t="n">
        <v>0</v>
      </c>
      <c r="L20" s="58" t="n">
        <v>0</v>
      </c>
      <c r="M20" s="58" t="n">
        <v>0</v>
      </c>
      <c r="N20" s="58" t="n">
        <v>0</v>
      </c>
      <c r="O20" s="52"/>
      <c r="P20" s="47" t="n">
        <f aca="false">SUM(K20:O20)</f>
        <v>0</v>
      </c>
      <c r="R20" s="57" t="s">
        <v>119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47" t="n">
        <f aca="false">SUM(S20:W20)</f>
        <v>0</v>
      </c>
      <c r="Y20" s="48"/>
      <c r="Z20" s="59" t="s">
        <v>119</v>
      </c>
      <c r="AA20" s="58" t="n">
        <v>0</v>
      </c>
      <c r="AB20" s="58" t="n">
        <v>0</v>
      </c>
      <c r="AC20" s="58" t="n">
        <v>0</v>
      </c>
      <c r="AD20" s="58" t="n">
        <v>0</v>
      </c>
      <c r="AE20" s="52"/>
      <c r="AF20" s="47" t="n">
        <f aca="false">SUM(AA20:AE20)</f>
        <v>0</v>
      </c>
      <c r="AH20" s="57" t="s">
        <v>119</v>
      </c>
      <c r="AI20" s="58" t="n">
        <v>0</v>
      </c>
      <c r="AJ20" s="58" t="n">
        <v>0</v>
      </c>
      <c r="AK20" s="58" t="n">
        <v>0</v>
      </c>
      <c r="AL20" s="58" t="n">
        <v>0</v>
      </c>
      <c r="AM20" s="52"/>
      <c r="AN20" s="47" t="n">
        <f aca="false">SUM(AI20:AM20)</f>
        <v>0</v>
      </c>
      <c r="AO20" s="48"/>
      <c r="AP20" s="59" t="s">
        <v>119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47" t="n">
        <f aca="false">SUM(AQ20:AU20)</f>
        <v>0</v>
      </c>
      <c r="AX20" s="57" t="s">
        <v>119</v>
      </c>
      <c r="AY20" s="58" t="n">
        <v>0</v>
      </c>
      <c r="AZ20" s="58" t="n">
        <v>0</v>
      </c>
      <c r="BA20" s="58" t="n">
        <v>0</v>
      </c>
      <c r="BB20" s="58" t="n">
        <v>0</v>
      </c>
      <c r="BC20" s="52"/>
      <c r="BD20" s="47" t="n">
        <f aca="false">SUM(AY20:BC20)</f>
        <v>0</v>
      </c>
      <c r="BE20" s="48"/>
      <c r="BF20" s="59" t="s">
        <v>119</v>
      </c>
      <c r="BG20" s="58" t="n">
        <v>0</v>
      </c>
      <c r="BH20" s="58" t="n">
        <v>0</v>
      </c>
      <c r="BI20" s="58" t="n">
        <v>0</v>
      </c>
      <c r="BJ20" s="58" t="n">
        <v>0</v>
      </c>
      <c r="BK20" s="52"/>
      <c r="BL20" s="47" t="n">
        <f aca="false">SUM(BG20:BK20)</f>
        <v>0</v>
      </c>
      <c r="BN20" s="57" t="s">
        <v>119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47" t="n">
        <f aca="false">SUM(BO20:BS20)</f>
        <v>0</v>
      </c>
      <c r="BU20" s="48"/>
      <c r="BV20" s="59" t="s">
        <v>119</v>
      </c>
      <c r="BW20" s="58" t="n">
        <v>0</v>
      </c>
      <c r="BX20" s="58" t="n">
        <v>0</v>
      </c>
      <c r="BY20" s="58" t="n">
        <v>0</v>
      </c>
      <c r="BZ20" s="58" t="n">
        <v>0</v>
      </c>
      <c r="CA20" s="52"/>
      <c r="CB20" s="47" t="n">
        <f aca="false">SUM(BW20:CA20)</f>
        <v>0</v>
      </c>
      <c r="CD20" s="57" t="s">
        <v>119</v>
      </c>
      <c r="CE20" s="58" t="n">
        <v>0</v>
      </c>
      <c r="CF20" s="58" t="n">
        <v>0</v>
      </c>
      <c r="CG20" s="58" t="n">
        <v>0</v>
      </c>
      <c r="CH20" s="58" t="n">
        <v>0</v>
      </c>
      <c r="CI20" s="52"/>
      <c r="CJ20" s="47" t="n">
        <f aca="false">SUM(CE20:CI20)</f>
        <v>0</v>
      </c>
      <c r="CK20" s="48"/>
      <c r="CL20" s="59" t="s">
        <v>119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47" t="n">
        <f aca="false">SUM(CM20:CQ20)</f>
        <v>0</v>
      </c>
    </row>
    <row r="21" s="33" customFormat="true" ht="26" hidden="false" customHeight="true" outlineLevel="0" collapsed="false">
      <c r="B21" s="57" t="s">
        <v>120</v>
      </c>
      <c r="C21" s="58" t="n">
        <v>0</v>
      </c>
      <c r="D21" s="58" t="n">
        <v>0</v>
      </c>
      <c r="E21" s="58" t="n">
        <v>0</v>
      </c>
      <c r="F21" s="58" t="n">
        <v>0</v>
      </c>
      <c r="G21" s="52"/>
      <c r="H21" s="60" t="s">
        <v>121</v>
      </c>
      <c r="I21" s="49"/>
      <c r="J21" s="59" t="s">
        <v>120</v>
      </c>
      <c r="K21" s="58" t="n">
        <v>0</v>
      </c>
      <c r="L21" s="58" t="n">
        <v>0</v>
      </c>
      <c r="M21" s="58" t="n">
        <v>0</v>
      </c>
      <c r="N21" s="58" t="n">
        <v>0</v>
      </c>
      <c r="O21" s="52"/>
      <c r="P21" s="60" t="s">
        <v>121</v>
      </c>
      <c r="Q21" s="44"/>
      <c r="R21" s="57" t="s">
        <v>12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0" t="s">
        <v>121</v>
      </c>
      <c r="Y21" s="49"/>
      <c r="Z21" s="59" t="s">
        <v>120</v>
      </c>
      <c r="AA21" s="58" t="n">
        <v>0</v>
      </c>
      <c r="AB21" s="58" t="n">
        <v>0</v>
      </c>
      <c r="AC21" s="58" t="n">
        <v>0</v>
      </c>
      <c r="AD21" s="58" t="n">
        <v>0</v>
      </c>
      <c r="AE21" s="52"/>
      <c r="AF21" s="60" t="s">
        <v>121</v>
      </c>
      <c r="AH21" s="57" t="s">
        <v>120</v>
      </c>
      <c r="AI21" s="58" t="n">
        <v>0</v>
      </c>
      <c r="AJ21" s="58" t="n">
        <v>0</v>
      </c>
      <c r="AK21" s="58" t="n">
        <v>0</v>
      </c>
      <c r="AL21" s="58" t="n">
        <v>0</v>
      </c>
      <c r="AM21" s="52"/>
      <c r="AN21" s="60" t="s">
        <v>121</v>
      </c>
      <c r="AO21" s="49"/>
      <c r="AP21" s="59" t="s">
        <v>12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60" t="s">
        <v>121</v>
      </c>
      <c r="AX21" s="57" t="s">
        <v>120</v>
      </c>
      <c r="AY21" s="58" t="n">
        <v>0</v>
      </c>
      <c r="AZ21" s="58" t="n">
        <v>0</v>
      </c>
      <c r="BA21" s="58" t="n">
        <v>0</v>
      </c>
      <c r="BB21" s="58" t="n">
        <v>0</v>
      </c>
      <c r="BC21" s="52"/>
      <c r="BD21" s="60" t="s">
        <v>121</v>
      </c>
      <c r="BE21" s="49"/>
      <c r="BF21" s="59" t="s">
        <v>120</v>
      </c>
      <c r="BG21" s="58" t="n">
        <v>0</v>
      </c>
      <c r="BH21" s="58" t="n">
        <v>0</v>
      </c>
      <c r="BI21" s="58" t="n">
        <v>0</v>
      </c>
      <c r="BJ21" s="58" t="n">
        <v>0</v>
      </c>
      <c r="BK21" s="52"/>
      <c r="BL21" s="60" t="s">
        <v>121</v>
      </c>
      <c r="BN21" s="57" t="s">
        <v>12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60" t="s">
        <v>121</v>
      </c>
      <c r="BU21" s="49"/>
      <c r="BV21" s="59" t="s">
        <v>120</v>
      </c>
      <c r="BW21" s="58" t="n">
        <v>0</v>
      </c>
      <c r="BX21" s="58" t="n">
        <v>0</v>
      </c>
      <c r="BY21" s="58" t="n">
        <v>0</v>
      </c>
      <c r="BZ21" s="58" t="n">
        <v>0</v>
      </c>
      <c r="CA21" s="52"/>
      <c r="CB21" s="60" t="s">
        <v>121</v>
      </c>
      <c r="CD21" s="57" t="s">
        <v>120</v>
      </c>
      <c r="CE21" s="58" t="n">
        <v>0</v>
      </c>
      <c r="CF21" s="58" t="n">
        <v>0</v>
      </c>
      <c r="CG21" s="58" t="n">
        <v>0</v>
      </c>
      <c r="CH21" s="58" t="n">
        <v>0</v>
      </c>
      <c r="CI21" s="52"/>
      <c r="CJ21" s="60" t="s">
        <v>121</v>
      </c>
      <c r="CK21" s="49"/>
      <c r="CL21" s="59" t="s">
        <v>12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60" t="s">
        <v>121</v>
      </c>
    </row>
    <row r="22" s="33" customFormat="true" ht="26" hidden="false" customHeight="true" outlineLevel="0" collapsed="false">
      <c r="B22" s="61" t="s">
        <v>122</v>
      </c>
      <c r="C22" s="62" t="n">
        <f aca="false">SUM(C9:C21)</f>
        <v>0</v>
      </c>
      <c r="D22" s="62" t="n">
        <f aca="false">SUM(D9:D21)</f>
        <v>0</v>
      </c>
      <c r="E22" s="62" t="n">
        <f aca="false">SUM(E9:E21)</f>
        <v>0</v>
      </c>
      <c r="F22" s="62" t="n">
        <f aca="false">SUM(F9:F21)</f>
        <v>0</v>
      </c>
      <c r="G22" s="63"/>
      <c r="H22" s="64" t="n">
        <f aca="false">SUM(C22:G22)</f>
        <v>0</v>
      </c>
      <c r="I22" s="65"/>
      <c r="J22" s="66" t="s">
        <v>122</v>
      </c>
      <c r="K22" s="62" t="n">
        <f aca="false">SUM(K9:K21)</f>
        <v>0</v>
      </c>
      <c r="L22" s="62" t="n">
        <f aca="false">SUM(L9:L21)</f>
        <v>0</v>
      </c>
      <c r="M22" s="62" t="n">
        <f aca="false">SUM(M9:M21)</f>
        <v>0</v>
      </c>
      <c r="N22" s="62" t="n">
        <f aca="false">SUM(N9:N21)</f>
        <v>0</v>
      </c>
      <c r="O22" s="63"/>
      <c r="P22" s="64" t="n">
        <f aca="false">SUM(K22:O22)</f>
        <v>0</v>
      </c>
      <c r="Q22" s="44"/>
      <c r="R22" s="61" t="s">
        <v>122</v>
      </c>
      <c r="S22" s="62" t="n">
        <f aca="false">SUM(S9:S21)</f>
        <v>0</v>
      </c>
      <c r="T22" s="62" t="n">
        <f aca="false">SUM(T9:T21)</f>
        <v>0</v>
      </c>
      <c r="U22" s="62" t="n">
        <f aca="false">SUM(U9:U21)</f>
        <v>0</v>
      </c>
      <c r="V22" s="62" t="n">
        <f aca="false">SUM(V9:V21)</f>
        <v>0</v>
      </c>
      <c r="W22" s="62" t="n">
        <f aca="false">SUM(W9:W21)</f>
        <v>0</v>
      </c>
      <c r="X22" s="64" t="n">
        <f aca="false">SUM(S22:W22)</f>
        <v>0</v>
      </c>
      <c r="Y22" s="65"/>
      <c r="Z22" s="66" t="s">
        <v>122</v>
      </c>
      <c r="AA22" s="62" t="n">
        <f aca="false">SUM(AA9:AA21)</f>
        <v>0</v>
      </c>
      <c r="AB22" s="62" t="n">
        <f aca="false">SUM(AB9:AB21)</f>
        <v>0</v>
      </c>
      <c r="AC22" s="62" t="n">
        <f aca="false">SUM(AC9:AC21)</f>
        <v>0</v>
      </c>
      <c r="AD22" s="62" t="n">
        <f aca="false">SUM(AD9:AD21)</f>
        <v>0</v>
      </c>
      <c r="AE22" s="63"/>
      <c r="AF22" s="64" t="n">
        <f aca="false">SUM(AA22:AE22)</f>
        <v>0</v>
      </c>
      <c r="AH22" s="61" t="s">
        <v>122</v>
      </c>
      <c r="AI22" s="62" t="n">
        <f aca="false">SUM(AI9:AI21)</f>
        <v>0</v>
      </c>
      <c r="AJ22" s="62" t="n">
        <f aca="false">SUM(AJ9:AJ21)</f>
        <v>0</v>
      </c>
      <c r="AK22" s="62" t="n">
        <f aca="false">SUM(AK9:AK21)</f>
        <v>0</v>
      </c>
      <c r="AL22" s="62" t="n">
        <f aca="false">SUM(AL9:AL21)</f>
        <v>0</v>
      </c>
      <c r="AM22" s="63"/>
      <c r="AN22" s="64" t="n">
        <f aca="false">SUM(AI22:AM22)</f>
        <v>0</v>
      </c>
      <c r="AO22" s="65"/>
      <c r="AP22" s="66" t="s">
        <v>122</v>
      </c>
      <c r="AQ22" s="62" t="n">
        <f aca="false">SUM(AQ9:AQ21)</f>
        <v>0</v>
      </c>
      <c r="AR22" s="62" t="n">
        <f aca="false">SUM(AR9:AR21)</f>
        <v>0</v>
      </c>
      <c r="AS22" s="62" t="n">
        <f aca="false">SUM(AS9:AS21)</f>
        <v>0</v>
      </c>
      <c r="AT22" s="62" t="n">
        <f aca="false">SUM(AT9:AT21)</f>
        <v>0</v>
      </c>
      <c r="AU22" s="62" t="n">
        <f aca="false">SUM(AU9:AU21)</f>
        <v>0</v>
      </c>
      <c r="AV22" s="64" t="n">
        <f aca="false">SUM(AQ22:AU22)</f>
        <v>0</v>
      </c>
      <c r="AX22" s="61" t="s">
        <v>122</v>
      </c>
      <c r="AY22" s="62" t="n">
        <f aca="false">SUM(AY9:AY21)</f>
        <v>0</v>
      </c>
      <c r="AZ22" s="62" t="n">
        <f aca="false">SUM(AZ9:AZ21)</f>
        <v>0</v>
      </c>
      <c r="BA22" s="62" t="n">
        <f aca="false">SUM(BA9:BA21)</f>
        <v>0</v>
      </c>
      <c r="BB22" s="62" t="n">
        <f aca="false">SUM(BB9:BB21)</f>
        <v>0</v>
      </c>
      <c r="BC22" s="63"/>
      <c r="BD22" s="64" t="n">
        <f aca="false">SUM(AY22:BC22)</f>
        <v>0</v>
      </c>
      <c r="BE22" s="65"/>
      <c r="BF22" s="66" t="s">
        <v>122</v>
      </c>
      <c r="BG22" s="62" t="n">
        <f aca="false">SUM(BG9:BG21)</f>
        <v>0</v>
      </c>
      <c r="BH22" s="62" t="n">
        <f aca="false">SUM(BH9:BH21)</f>
        <v>0</v>
      </c>
      <c r="BI22" s="62" t="n">
        <f aca="false">SUM(BI9:BI21)</f>
        <v>0</v>
      </c>
      <c r="BJ22" s="62" t="n">
        <f aca="false">SUM(BJ9:BJ21)</f>
        <v>0</v>
      </c>
      <c r="BK22" s="63"/>
      <c r="BL22" s="64" t="n">
        <f aca="false">SUM(BG22:BK22)</f>
        <v>0</v>
      </c>
      <c r="BN22" s="61" t="s">
        <v>122</v>
      </c>
      <c r="BO22" s="62" t="n">
        <f aca="false">SUM(BO9:BO21)</f>
        <v>0</v>
      </c>
      <c r="BP22" s="62" t="n">
        <f aca="false">SUM(BP9:BP21)</f>
        <v>0</v>
      </c>
      <c r="BQ22" s="62" t="n">
        <f aca="false">SUM(BQ9:BQ21)</f>
        <v>0</v>
      </c>
      <c r="BR22" s="62" t="n">
        <f aca="false">SUM(BR9:BR21)</f>
        <v>0</v>
      </c>
      <c r="BS22" s="62" t="n">
        <f aca="false">SUM(BS9:BS21)</f>
        <v>0</v>
      </c>
      <c r="BT22" s="64" t="n">
        <f aca="false">SUM(BO22:BS22)</f>
        <v>0</v>
      </c>
      <c r="BU22" s="65"/>
      <c r="BV22" s="66" t="s">
        <v>122</v>
      </c>
      <c r="BW22" s="62" t="n">
        <f aca="false">SUM(BW9:BW21)</f>
        <v>0</v>
      </c>
      <c r="BX22" s="62" t="n">
        <f aca="false">SUM(BX9:BX21)</f>
        <v>0</v>
      </c>
      <c r="BY22" s="62" t="n">
        <f aca="false">SUM(BY9:BY21)</f>
        <v>0</v>
      </c>
      <c r="BZ22" s="62" t="n">
        <f aca="false">SUM(BZ9:BZ21)</f>
        <v>0</v>
      </c>
      <c r="CA22" s="63"/>
      <c r="CB22" s="64" t="n">
        <f aca="false">SUM(BW22:CA22)</f>
        <v>0</v>
      </c>
      <c r="CD22" s="61" t="s">
        <v>122</v>
      </c>
      <c r="CE22" s="62" t="n">
        <f aca="false">SUM(CE9:CE21)</f>
        <v>0</v>
      </c>
      <c r="CF22" s="62" t="n">
        <f aca="false">SUM(CF9:CF21)</f>
        <v>0</v>
      </c>
      <c r="CG22" s="62" t="n">
        <f aca="false">SUM(CG9:CG21)</f>
        <v>0</v>
      </c>
      <c r="CH22" s="62" t="n">
        <f aca="false">SUM(CH9:CH21)</f>
        <v>0</v>
      </c>
      <c r="CI22" s="63"/>
      <c r="CJ22" s="64" t="n">
        <f aca="false">SUM(CE22:CI22)</f>
        <v>0</v>
      </c>
      <c r="CK22" s="65"/>
      <c r="CL22" s="66" t="s">
        <v>122</v>
      </c>
      <c r="CM22" s="62" t="n">
        <f aca="false">SUM(CM9:CM21)</f>
        <v>0</v>
      </c>
      <c r="CN22" s="62" t="n">
        <f aca="false">SUM(CN9:CN21)</f>
        <v>0</v>
      </c>
      <c r="CO22" s="62" t="n">
        <f aca="false">SUM(CO9:CO21)</f>
        <v>0</v>
      </c>
      <c r="CP22" s="62" t="n">
        <f aca="false">SUM(CP9:CP21)</f>
        <v>0</v>
      </c>
      <c r="CQ22" s="62" t="n">
        <f aca="false">SUM(CQ9:CQ21)</f>
        <v>0</v>
      </c>
      <c r="CR22" s="64" t="n">
        <f aca="false">SUM(CM22:CQ22)</f>
        <v>0</v>
      </c>
    </row>
    <row r="23" s="33" customFormat="true" ht="26" hidden="false" customHeight="true" outlineLevel="0" collapsed="false">
      <c r="B23" s="67" t="s">
        <v>123</v>
      </c>
      <c r="C23" s="60"/>
      <c r="D23" s="60"/>
      <c r="E23" s="60"/>
      <c r="F23" s="60"/>
      <c r="G23" s="63"/>
      <c r="H23" s="68" t="s">
        <v>124</v>
      </c>
      <c r="I23" s="48"/>
      <c r="J23" s="62" t="s">
        <v>123</v>
      </c>
      <c r="K23" s="60"/>
      <c r="L23" s="60"/>
      <c r="M23" s="60"/>
      <c r="N23" s="60"/>
      <c r="O23" s="63"/>
      <c r="P23" s="68" t="s">
        <v>124</v>
      </c>
      <c r="R23" s="67" t="s">
        <v>123</v>
      </c>
      <c r="S23" s="60"/>
      <c r="T23" s="60"/>
      <c r="U23" s="60"/>
      <c r="V23" s="60"/>
      <c r="W23" s="60"/>
      <c r="X23" s="68" t="s">
        <v>124</v>
      </c>
      <c r="Y23" s="48"/>
      <c r="Z23" s="62" t="s">
        <v>123</v>
      </c>
      <c r="AA23" s="60"/>
      <c r="AB23" s="60"/>
      <c r="AC23" s="60"/>
      <c r="AD23" s="60"/>
      <c r="AE23" s="63"/>
      <c r="AF23" s="68" t="s">
        <v>124</v>
      </c>
      <c r="AH23" s="67" t="s">
        <v>123</v>
      </c>
      <c r="AI23" s="60"/>
      <c r="AJ23" s="60"/>
      <c r="AK23" s="60"/>
      <c r="AL23" s="60"/>
      <c r="AM23" s="63"/>
      <c r="AN23" s="68" t="s">
        <v>124</v>
      </c>
      <c r="AO23" s="48"/>
      <c r="AP23" s="62" t="s">
        <v>123</v>
      </c>
      <c r="AQ23" s="60"/>
      <c r="AR23" s="60"/>
      <c r="AS23" s="60"/>
      <c r="AT23" s="60"/>
      <c r="AU23" s="60"/>
      <c r="AV23" s="68" t="s">
        <v>124</v>
      </c>
      <c r="AX23" s="67" t="s">
        <v>123</v>
      </c>
      <c r="AY23" s="60"/>
      <c r="AZ23" s="60"/>
      <c r="BA23" s="60"/>
      <c r="BB23" s="60"/>
      <c r="BC23" s="63"/>
      <c r="BD23" s="68" t="s">
        <v>124</v>
      </c>
      <c r="BE23" s="48"/>
      <c r="BF23" s="62" t="s">
        <v>123</v>
      </c>
      <c r="BG23" s="60"/>
      <c r="BH23" s="60"/>
      <c r="BI23" s="60"/>
      <c r="BJ23" s="60"/>
      <c r="BK23" s="63"/>
      <c r="BL23" s="68" t="s">
        <v>124</v>
      </c>
      <c r="BN23" s="67" t="s">
        <v>123</v>
      </c>
      <c r="BO23" s="60"/>
      <c r="BP23" s="60"/>
      <c r="BQ23" s="60"/>
      <c r="BR23" s="60"/>
      <c r="BS23" s="60"/>
      <c r="BT23" s="68" t="s">
        <v>124</v>
      </c>
      <c r="BU23" s="48"/>
      <c r="BV23" s="62" t="s">
        <v>123</v>
      </c>
      <c r="BW23" s="60"/>
      <c r="BX23" s="60"/>
      <c r="BY23" s="60"/>
      <c r="BZ23" s="60"/>
      <c r="CA23" s="63"/>
      <c r="CB23" s="68" t="s">
        <v>124</v>
      </c>
      <c r="CD23" s="67" t="s">
        <v>123</v>
      </c>
      <c r="CE23" s="60"/>
      <c r="CF23" s="60"/>
      <c r="CG23" s="60"/>
      <c r="CH23" s="60"/>
      <c r="CI23" s="63"/>
      <c r="CJ23" s="68" t="s">
        <v>124</v>
      </c>
      <c r="CK23" s="48"/>
      <c r="CL23" s="62" t="s">
        <v>123</v>
      </c>
      <c r="CM23" s="60"/>
      <c r="CN23" s="60"/>
      <c r="CO23" s="60"/>
      <c r="CP23" s="60"/>
      <c r="CQ23" s="60"/>
      <c r="CR23" s="68" t="s">
        <v>124</v>
      </c>
    </row>
    <row r="24" s="33" customFormat="true" ht="26" hidden="false" customHeight="true" outlineLevel="0" collapsed="false">
      <c r="B24" s="69"/>
      <c r="C24" s="45"/>
      <c r="D24" s="45"/>
      <c r="E24" s="45"/>
      <c r="F24" s="45"/>
      <c r="G24" s="52"/>
      <c r="H24" s="70" t="n">
        <f aca="false">SUM(C21:G21)+SUM(C20:G20)</f>
        <v>0</v>
      </c>
      <c r="I24" s="48"/>
      <c r="J24" s="69"/>
      <c r="K24" s="45"/>
      <c r="L24" s="45"/>
      <c r="M24" s="45"/>
      <c r="N24" s="45"/>
      <c r="O24" s="52"/>
      <c r="P24" s="70" t="n">
        <f aca="false">SUM(K21:O21)+SUM(K20:O20)</f>
        <v>0</v>
      </c>
      <c r="R24" s="69"/>
      <c r="S24" s="45"/>
      <c r="T24" s="45"/>
      <c r="U24" s="45"/>
      <c r="V24" s="45"/>
      <c r="W24" s="45"/>
      <c r="X24" s="70" t="n">
        <f aca="false">SUM(S21:W21)+SUM(S20:W20)</f>
        <v>0</v>
      </c>
      <c r="Y24" s="48"/>
      <c r="Z24" s="69"/>
      <c r="AA24" s="45"/>
      <c r="AB24" s="45"/>
      <c r="AC24" s="45"/>
      <c r="AD24" s="45"/>
      <c r="AE24" s="52"/>
      <c r="AF24" s="70" t="n">
        <f aca="false">SUM(AA21:AE21)+SUM(AA20:AE20)</f>
        <v>0</v>
      </c>
      <c r="AH24" s="69"/>
      <c r="AI24" s="45"/>
      <c r="AJ24" s="45"/>
      <c r="AK24" s="45"/>
      <c r="AL24" s="45"/>
      <c r="AM24" s="52"/>
      <c r="AN24" s="70" t="n">
        <f aca="false">SUM(AI21:AM21)+SUM(AI20:AM20)</f>
        <v>0</v>
      </c>
      <c r="AO24" s="48"/>
      <c r="AP24" s="69"/>
      <c r="AQ24" s="45"/>
      <c r="AR24" s="45"/>
      <c r="AS24" s="45"/>
      <c r="AT24" s="45"/>
      <c r="AU24" s="45"/>
      <c r="AV24" s="70" t="n">
        <f aca="false">SUM(AQ21:AU21)+SUM(AQ20:AU20)</f>
        <v>0</v>
      </c>
      <c r="AX24" s="69"/>
      <c r="AY24" s="45"/>
      <c r="AZ24" s="45"/>
      <c r="BA24" s="45"/>
      <c r="BB24" s="45"/>
      <c r="BC24" s="52"/>
      <c r="BD24" s="70" t="n">
        <f aca="false">SUM(AY21:BC21)+SUM(AY20:BC20)</f>
        <v>0</v>
      </c>
      <c r="BE24" s="48"/>
      <c r="BF24" s="69"/>
      <c r="BG24" s="45"/>
      <c r="BH24" s="45"/>
      <c r="BI24" s="45"/>
      <c r="BJ24" s="45"/>
      <c r="BK24" s="52"/>
      <c r="BL24" s="70" t="n">
        <f aca="false">SUM(BG21:BK21)+SUM(BG20:BK20)</f>
        <v>0</v>
      </c>
      <c r="BN24" s="69"/>
      <c r="BO24" s="45"/>
      <c r="BP24" s="45"/>
      <c r="BQ24" s="45"/>
      <c r="BR24" s="45"/>
      <c r="BS24" s="45"/>
      <c r="BT24" s="70" t="n">
        <f aca="false">SUM(BO21:BS21)+SUM(BO20:BS20)</f>
        <v>0</v>
      </c>
      <c r="BU24" s="48"/>
      <c r="BV24" s="69"/>
      <c r="BW24" s="45"/>
      <c r="BX24" s="45"/>
      <c r="BY24" s="45"/>
      <c r="BZ24" s="45"/>
      <c r="CA24" s="52"/>
      <c r="CB24" s="70" t="n">
        <f aca="false">SUM(BW21:CA21)+SUM(BW20:CA20)</f>
        <v>0</v>
      </c>
      <c r="CD24" s="69"/>
      <c r="CE24" s="45"/>
      <c r="CF24" s="45"/>
      <c r="CG24" s="45"/>
      <c r="CH24" s="45"/>
      <c r="CI24" s="52"/>
      <c r="CJ24" s="70" t="n">
        <f aca="false">SUM(CE21:CI21)+SUM(CE20:CI20)</f>
        <v>0</v>
      </c>
      <c r="CK24" s="48"/>
      <c r="CL24" s="69"/>
      <c r="CM24" s="45"/>
      <c r="CN24" s="45"/>
      <c r="CO24" s="45"/>
      <c r="CP24" s="45"/>
      <c r="CQ24" s="45"/>
      <c r="CR24" s="70" t="n">
        <f aca="false">SUM(CM21:CQ21)+SUM(CM20:CQ20)</f>
        <v>0</v>
      </c>
    </row>
    <row r="25" s="33" customFormat="true" ht="26" hidden="false" customHeight="true" outlineLevel="0" collapsed="false">
      <c r="B25" s="71" t="s">
        <v>125</v>
      </c>
      <c r="C25" s="45"/>
      <c r="D25" s="72"/>
      <c r="E25" s="72"/>
      <c r="F25" s="45"/>
      <c r="G25" s="52"/>
      <c r="H25" s="73" t="s">
        <v>126</v>
      </c>
      <c r="I25" s="48"/>
      <c r="J25" s="71" t="s">
        <v>127</v>
      </c>
      <c r="K25" s="45"/>
      <c r="L25" s="45"/>
      <c r="M25" s="45"/>
      <c r="N25" s="45"/>
      <c r="O25" s="52"/>
      <c r="P25" s="73" t="s">
        <v>126</v>
      </c>
      <c r="R25" s="71" t="s">
        <v>127</v>
      </c>
      <c r="S25" s="45"/>
      <c r="T25" s="45"/>
      <c r="U25" s="45"/>
      <c r="V25" s="45"/>
      <c r="W25" s="45"/>
      <c r="X25" s="73" t="s">
        <v>126</v>
      </c>
      <c r="Y25" s="48"/>
      <c r="Z25" s="71" t="s">
        <v>127</v>
      </c>
      <c r="AA25" s="45"/>
      <c r="AB25" s="45"/>
      <c r="AC25" s="45"/>
      <c r="AD25" s="45"/>
      <c r="AE25" s="52"/>
      <c r="AF25" s="73" t="s">
        <v>126</v>
      </c>
      <c r="AH25" s="71" t="s">
        <v>127</v>
      </c>
      <c r="AI25" s="45"/>
      <c r="AJ25" s="45"/>
      <c r="AK25" s="45"/>
      <c r="AL25" s="45"/>
      <c r="AM25" s="52"/>
      <c r="AN25" s="73" t="s">
        <v>126</v>
      </c>
      <c r="AO25" s="48"/>
      <c r="AP25" s="71" t="s">
        <v>127</v>
      </c>
      <c r="AQ25" s="45"/>
      <c r="AR25" s="45"/>
      <c r="AS25" s="45"/>
      <c r="AT25" s="45"/>
      <c r="AU25" s="45"/>
      <c r="AV25" s="73" t="s">
        <v>126</v>
      </c>
      <c r="AX25" s="71" t="s">
        <v>127</v>
      </c>
      <c r="AY25" s="45"/>
      <c r="AZ25" s="45"/>
      <c r="BA25" s="45"/>
      <c r="BB25" s="45"/>
      <c r="BC25" s="52"/>
      <c r="BD25" s="73" t="s">
        <v>126</v>
      </c>
      <c r="BE25" s="48"/>
      <c r="BF25" s="71" t="s">
        <v>127</v>
      </c>
      <c r="BG25" s="45"/>
      <c r="BH25" s="45"/>
      <c r="BI25" s="45"/>
      <c r="BJ25" s="45"/>
      <c r="BK25" s="52"/>
      <c r="BL25" s="73" t="s">
        <v>126</v>
      </c>
      <c r="BN25" s="71" t="s">
        <v>127</v>
      </c>
      <c r="BO25" s="45"/>
      <c r="BP25" s="45"/>
      <c r="BQ25" s="45"/>
      <c r="BR25" s="45"/>
      <c r="BS25" s="45"/>
      <c r="BT25" s="73" t="s">
        <v>126</v>
      </c>
      <c r="BU25" s="48"/>
      <c r="BV25" s="71" t="s">
        <v>127</v>
      </c>
      <c r="BW25" s="71"/>
      <c r="BX25" s="45"/>
      <c r="BY25" s="45"/>
      <c r="BZ25" s="45"/>
      <c r="CA25" s="52"/>
      <c r="CB25" s="73" t="s">
        <v>126</v>
      </c>
      <c r="CD25" s="71" t="s">
        <v>127</v>
      </c>
      <c r="CE25" s="45"/>
      <c r="CF25" s="45"/>
      <c r="CG25" s="45"/>
      <c r="CH25" s="45"/>
      <c r="CI25" s="52"/>
      <c r="CJ25" s="73" t="s">
        <v>126</v>
      </c>
      <c r="CK25" s="48"/>
      <c r="CL25" s="71" t="s">
        <v>127</v>
      </c>
      <c r="CM25" s="45"/>
      <c r="CN25" s="45"/>
      <c r="CO25" s="45"/>
      <c r="CP25" s="45"/>
      <c r="CQ25" s="45"/>
      <c r="CR25" s="73" t="s">
        <v>126</v>
      </c>
    </row>
    <row r="26" s="33" customFormat="true" ht="26" hidden="false" customHeight="true" outlineLevel="0" collapsed="false">
      <c r="B26" s="71" t="s">
        <v>128</v>
      </c>
      <c r="C26" s="45"/>
      <c r="D26" s="45"/>
      <c r="E26" s="45"/>
      <c r="F26" s="45"/>
      <c r="G26" s="52"/>
      <c r="H26" s="74" t="n">
        <f aca="false">H22-H24</f>
        <v>0</v>
      </c>
      <c r="I26" s="48"/>
      <c r="J26" s="71" t="s">
        <v>129</v>
      </c>
      <c r="K26" s="45"/>
      <c r="L26" s="45"/>
      <c r="M26" s="45"/>
      <c r="N26" s="45"/>
      <c r="O26" s="52"/>
      <c r="P26" s="74" t="n">
        <f aca="false">P22-P24</f>
        <v>0</v>
      </c>
      <c r="R26" s="71" t="s">
        <v>129</v>
      </c>
      <c r="S26" s="45"/>
      <c r="T26" s="45"/>
      <c r="U26" s="45"/>
      <c r="V26" s="45"/>
      <c r="W26" s="45"/>
      <c r="X26" s="74" t="n">
        <f aca="false">X22-X24</f>
        <v>0</v>
      </c>
      <c r="Y26" s="48"/>
      <c r="Z26" s="71" t="s">
        <v>129</v>
      </c>
      <c r="AA26" s="45"/>
      <c r="AB26" s="45"/>
      <c r="AC26" s="45"/>
      <c r="AD26" s="45"/>
      <c r="AE26" s="52"/>
      <c r="AF26" s="74" t="n">
        <f aca="false">AF22-AF24</f>
        <v>0</v>
      </c>
      <c r="AH26" s="71" t="s">
        <v>129</v>
      </c>
      <c r="AI26" s="45"/>
      <c r="AJ26" s="45"/>
      <c r="AK26" s="45"/>
      <c r="AL26" s="45"/>
      <c r="AM26" s="52"/>
      <c r="AN26" s="74" t="n">
        <f aca="false">AN22-AN24</f>
        <v>0</v>
      </c>
      <c r="AO26" s="48"/>
      <c r="AP26" s="71" t="s">
        <v>129</v>
      </c>
      <c r="AQ26" s="45"/>
      <c r="AR26" s="45"/>
      <c r="AS26" s="45"/>
      <c r="AT26" s="45"/>
      <c r="AU26" s="45"/>
      <c r="AV26" s="74" t="n">
        <f aca="false">AV22-AV24</f>
        <v>0</v>
      </c>
      <c r="AX26" s="71" t="s">
        <v>129</v>
      </c>
      <c r="AY26" s="45"/>
      <c r="AZ26" s="45"/>
      <c r="BA26" s="45"/>
      <c r="BB26" s="45"/>
      <c r="BC26" s="52"/>
      <c r="BD26" s="74" t="n">
        <f aca="false">BD22-BD24</f>
        <v>0</v>
      </c>
      <c r="BE26" s="48"/>
      <c r="BF26" s="71" t="s">
        <v>129</v>
      </c>
      <c r="BG26" s="45"/>
      <c r="BH26" s="45"/>
      <c r="BI26" s="45"/>
      <c r="BJ26" s="45"/>
      <c r="BK26" s="52"/>
      <c r="BL26" s="74" t="n">
        <f aca="false">BL22-BL24</f>
        <v>0</v>
      </c>
      <c r="BN26" s="71" t="s">
        <v>129</v>
      </c>
      <c r="BO26" s="45"/>
      <c r="BP26" s="45"/>
      <c r="BQ26" s="45"/>
      <c r="BR26" s="45"/>
      <c r="BS26" s="45"/>
      <c r="BT26" s="74" t="n">
        <f aca="false">BT22-BT24</f>
        <v>0</v>
      </c>
      <c r="BU26" s="48"/>
      <c r="BV26" s="71" t="s">
        <v>129</v>
      </c>
      <c r="BW26" s="71"/>
      <c r="BX26" s="45"/>
      <c r="BY26" s="45"/>
      <c r="BZ26" s="45"/>
      <c r="CA26" s="52"/>
      <c r="CB26" s="74" t="n">
        <f aca="false">CB22-CB24</f>
        <v>0</v>
      </c>
      <c r="CD26" s="71" t="s">
        <v>129</v>
      </c>
      <c r="CE26" s="45"/>
      <c r="CF26" s="45"/>
      <c r="CG26" s="45"/>
      <c r="CH26" s="45"/>
      <c r="CI26" s="52"/>
      <c r="CJ26" s="74" t="n">
        <f aca="false">CJ22-CJ24</f>
        <v>0</v>
      </c>
      <c r="CK26" s="48"/>
      <c r="CL26" s="71" t="s">
        <v>129</v>
      </c>
      <c r="CM26" s="45"/>
      <c r="CN26" s="45"/>
      <c r="CO26" s="45"/>
      <c r="CP26" s="45"/>
      <c r="CQ26" s="45"/>
      <c r="CR26" s="74" t="n">
        <f aca="false">CR22-CR24</f>
        <v>0</v>
      </c>
    </row>
    <row r="27" s="75" customFormat="true" ht="26" hidden="false" customHeight="true" outlineLevel="0" collapsed="false">
      <c r="B27" s="76" t="s">
        <v>130</v>
      </c>
      <c r="C27" s="45"/>
      <c r="D27" s="45"/>
      <c r="E27" s="45"/>
      <c r="F27" s="45"/>
      <c r="G27" s="52"/>
      <c r="H27" s="47"/>
      <c r="I27" s="77"/>
      <c r="J27" s="76" t="s">
        <v>131</v>
      </c>
      <c r="K27" s="45"/>
      <c r="L27" s="45"/>
      <c r="M27" s="45"/>
      <c r="N27" s="45"/>
      <c r="O27" s="52"/>
      <c r="P27" s="47"/>
      <c r="R27" s="76" t="s">
        <v>131</v>
      </c>
      <c r="S27" s="45"/>
      <c r="T27" s="45"/>
      <c r="U27" s="45"/>
      <c r="V27" s="45"/>
      <c r="W27" s="45"/>
      <c r="X27" s="47"/>
      <c r="Y27" s="77"/>
      <c r="Z27" s="76" t="s">
        <v>131</v>
      </c>
      <c r="AA27" s="45"/>
      <c r="AB27" s="45"/>
      <c r="AC27" s="45"/>
      <c r="AD27" s="45"/>
      <c r="AE27" s="52"/>
      <c r="AF27" s="47"/>
      <c r="AH27" s="76" t="s">
        <v>131</v>
      </c>
      <c r="AI27" s="45"/>
      <c r="AJ27" s="45"/>
      <c r="AK27" s="45"/>
      <c r="AL27" s="45"/>
      <c r="AM27" s="52"/>
      <c r="AN27" s="47"/>
      <c r="AO27" s="77"/>
      <c r="AP27" s="76" t="s">
        <v>131</v>
      </c>
      <c r="AQ27" s="45"/>
      <c r="AR27" s="45"/>
      <c r="AS27" s="45"/>
      <c r="AT27" s="45"/>
      <c r="AU27" s="45"/>
      <c r="AV27" s="47"/>
      <c r="AX27" s="76" t="s">
        <v>131</v>
      </c>
      <c r="AY27" s="45"/>
      <c r="AZ27" s="45"/>
      <c r="BA27" s="45"/>
      <c r="BB27" s="45"/>
      <c r="BC27" s="52"/>
      <c r="BD27" s="47"/>
      <c r="BE27" s="77"/>
      <c r="BF27" s="76" t="s">
        <v>131</v>
      </c>
      <c r="BG27" s="45"/>
      <c r="BH27" s="45"/>
      <c r="BI27" s="45"/>
      <c r="BJ27" s="45"/>
      <c r="BK27" s="52"/>
      <c r="BL27" s="47"/>
      <c r="BN27" s="76" t="s">
        <v>131</v>
      </c>
      <c r="BO27" s="45"/>
      <c r="BP27" s="45"/>
      <c r="BQ27" s="45"/>
      <c r="BR27" s="45"/>
      <c r="BS27" s="45"/>
      <c r="BT27" s="47"/>
      <c r="BU27" s="77"/>
      <c r="BV27" s="76" t="s">
        <v>131</v>
      </c>
      <c r="BW27" s="76"/>
      <c r="BX27" s="45"/>
      <c r="BY27" s="45"/>
      <c r="BZ27" s="45"/>
      <c r="CA27" s="52"/>
      <c r="CB27" s="47"/>
      <c r="CD27" s="76" t="s">
        <v>131</v>
      </c>
      <c r="CE27" s="45"/>
      <c r="CF27" s="45"/>
      <c r="CG27" s="45"/>
      <c r="CH27" s="45"/>
      <c r="CI27" s="52"/>
      <c r="CJ27" s="47"/>
      <c r="CK27" s="77"/>
      <c r="CL27" s="76" t="s">
        <v>131</v>
      </c>
      <c r="CM27" s="45"/>
      <c r="CN27" s="45"/>
      <c r="CO27" s="45"/>
      <c r="CP27" s="45"/>
      <c r="CQ27" s="45"/>
      <c r="CR27" s="47"/>
    </row>
    <row r="28" s="33" customFormat="true" ht="26" hidden="false" customHeight="true" outlineLevel="0" collapsed="false">
      <c r="B28" s="76"/>
      <c r="C28" s="45"/>
      <c r="D28" s="45"/>
      <c r="E28" s="45"/>
      <c r="F28" s="45"/>
      <c r="G28" s="52"/>
      <c r="H28" s="47"/>
      <c r="I28" s="48"/>
      <c r="J28" s="49"/>
      <c r="K28" s="45"/>
      <c r="L28" s="45"/>
      <c r="M28" s="45"/>
      <c r="N28" s="45"/>
      <c r="O28" s="52"/>
      <c r="P28" s="47"/>
      <c r="R28" s="76"/>
      <c r="S28" s="45"/>
      <c r="T28" s="45"/>
      <c r="U28" s="45"/>
      <c r="V28" s="45"/>
      <c r="W28" s="45"/>
      <c r="X28" s="47"/>
      <c r="Y28" s="48"/>
      <c r="Z28" s="49"/>
      <c r="AA28" s="45"/>
      <c r="AB28" s="45"/>
      <c r="AC28" s="45"/>
      <c r="AD28" s="45"/>
      <c r="AE28" s="52"/>
      <c r="AF28" s="47"/>
      <c r="AH28" s="76"/>
      <c r="AI28" s="45"/>
      <c r="AJ28" s="45"/>
      <c r="AK28" s="45"/>
      <c r="AL28" s="45"/>
      <c r="AM28" s="52"/>
      <c r="AN28" s="47"/>
      <c r="AO28" s="48"/>
      <c r="AP28" s="49"/>
      <c r="AQ28" s="45"/>
      <c r="AR28" s="45"/>
      <c r="AS28" s="45"/>
      <c r="AT28" s="45"/>
      <c r="AU28" s="45"/>
      <c r="AV28" s="47"/>
      <c r="AX28" s="76"/>
      <c r="AY28" s="45"/>
      <c r="AZ28" s="45"/>
      <c r="BA28" s="45"/>
      <c r="BB28" s="45"/>
      <c r="BC28" s="52"/>
      <c r="BD28" s="47"/>
      <c r="BE28" s="48"/>
      <c r="BF28" s="49"/>
      <c r="BG28" s="45"/>
      <c r="BH28" s="45"/>
      <c r="BI28" s="45"/>
      <c r="BJ28" s="45"/>
      <c r="BK28" s="52"/>
      <c r="BL28" s="47"/>
      <c r="BN28" s="76"/>
      <c r="BO28" s="45"/>
      <c r="BP28" s="45"/>
      <c r="BQ28" s="45"/>
      <c r="BR28" s="45"/>
      <c r="BS28" s="45"/>
      <c r="BT28" s="47"/>
      <c r="BU28" s="48"/>
      <c r="BV28" s="49"/>
      <c r="BW28" s="45"/>
      <c r="BX28" s="45"/>
      <c r="BY28" s="45"/>
      <c r="BZ28" s="45"/>
      <c r="CA28" s="52"/>
      <c r="CB28" s="47"/>
      <c r="CD28" s="76"/>
      <c r="CE28" s="45"/>
      <c r="CF28" s="45"/>
      <c r="CG28" s="45"/>
      <c r="CH28" s="45"/>
      <c r="CI28" s="52"/>
      <c r="CJ28" s="47"/>
      <c r="CK28" s="48"/>
      <c r="CL28" s="49"/>
      <c r="CM28" s="45"/>
      <c r="CN28" s="45"/>
      <c r="CO28" s="45"/>
      <c r="CP28" s="45"/>
      <c r="CQ28" s="45"/>
      <c r="CR28" s="47"/>
    </row>
    <row r="29" s="33" customFormat="true" ht="26" hidden="false" customHeight="true" outlineLevel="0" collapsed="false">
      <c r="B29" s="57" t="s">
        <v>132</v>
      </c>
      <c r="C29" s="58" t="n">
        <f aca="false">'Despesas Fixas'!C76</f>
        <v>0</v>
      </c>
      <c r="D29" s="58" t="n">
        <f aca="false">'Despesas Fixas'!D76</f>
        <v>0</v>
      </c>
      <c r="E29" s="58" t="n">
        <f aca="false">'Despesas Fixas'!E76</f>
        <v>0</v>
      </c>
      <c r="F29" s="58" t="n">
        <f aca="false">'Despesas Fixas'!F76</f>
        <v>0</v>
      </c>
      <c r="G29" s="52"/>
      <c r="H29" s="47" t="n">
        <f aca="false">SUM(C29:G29)</f>
        <v>0</v>
      </c>
      <c r="I29" s="48"/>
      <c r="J29" s="59" t="s">
        <v>132</v>
      </c>
      <c r="K29" s="58" t="n">
        <f aca="false">'Despesas Fixas'!K76</f>
        <v>0</v>
      </c>
      <c r="L29" s="58" t="n">
        <f aca="false">'Despesas Fixas'!L76</f>
        <v>0</v>
      </c>
      <c r="M29" s="58" t="n">
        <f aca="false">'Despesas Fixas'!M76</f>
        <v>0</v>
      </c>
      <c r="N29" s="58" t="n">
        <f aca="false">'Despesas Fixas'!N76</f>
        <v>0</v>
      </c>
      <c r="O29" s="52"/>
      <c r="P29" s="47" t="n">
        <f aca="false">SUM(K29:O29)</f>
        <v>0</v>
      </c>
      <c r="R29" s="57" t="s">
        <v>132</v>
      </c>
      <c r="S29" s="58" t="n">
        <f aca="false">'Despesas Fixas'!S76</f>
        <v>0</v>
      </c>
      <c r="T29" s="58" t="n">
        <f aca="false">'Despesas Fixas'!T76</f>
        <v>0</v>
      </c>
      <c r="U29" s="58" t="n">
        <f aca="false">'Despesas Fixas'!U76</f>
        <v>0</v>
      </c>
      <c r="V29" s="58" t="n">
        <f aca="false">'Despesas Fixas'!V76</f>
        <v>0</v>
      </c>
      <c r="W29" s="58" t="n">
        <f aca="false">'Despesas Fixas'!W76</f>
        <v>0</v>
      </c>
      <c r="X29" s="47" t="n">
        <f aca="false">SUM(S29:W29)</f>
        <v>0</v>
      </c>
      <c r="Y29" s="48"/>
      <c r="Z29" s="59" t="s">
        <v>132</v>
      </c>
      <c r="AA29" s="58" t="n">
        <f aca="false">'Despesas Fixas'!AA76</f>
        <v>0</v>
      </c>
      <c r="AB29" s="58" t="n">
        <f aca="false">'Despesas Fixas'!AB76</f>
        <v>0</v>
      </c>
      <c r="AC29" s="58" t="n">
        <f aca="false">'Despesas Fixas'!AC76</f>
        <v>0</v>
      </c>
      <c r="AD29" s="58" t="n">
        <f aca="false">'Despesas Fixas'!AD76</f>
        <v>0</v>
      </c>
      <c r="AE29" s="52"/>
      <c r="AF29" s="47" t="n">
        <f aca="false">SUM(AA29:AE29)</f>
        <v>0</v>
      </c>
      <c r="AH29" s="57" t="s">
        <v>132</v>
      </c>
      <c r="AI29" s="58" t="n">
        <f aca="false">'Despesas Fixas'!AI76</f>
        <v>0</v>
      </c>
      <c r="AJ29" s="58" t="n">
        <f aca="false">'Despesas Fixas'!AJ76</f>
        <v>0</v>
      </c>
      <c r="AK29" s="58" t="n">
        <f aca="false">'Despesas Fixas'!AK76</f>
        <v>0</v>
      </c>
      <c r="AL29" s="58" t="n">
        <f aca="false">'Despesas Fixas'!AL76</f>
        <v>0</v>
      </c>
      <c r="AM29" s="52"/>
      <c r="AN29" s="47" t="n">
        <f aca="false">SUM(AI29:AM29)</f>
        <v>0</v>
      </c>
      <c r="AO29" s="48"/>
      <c r="AP29" s="59" t="s">
        <v>132</v>
      </c>
      <c r="AQ29" s="58" t="n">
        <f aca="false">'Despesas Fixas'!AQ76</f>
        <v>0</v>
      </c>
      <c r="AR29" s="58" t="n">
        <f aca="false">'Despesas Fixas'!AR76</f>
        <v>0</v>
      </c>
      <c r="AS29" s="58" t="n">
        <f aca="false">'Despesas Fixas'!AS76</f>
        <v>0</v>
      </c>
      <c r="AT29" s="58" t="n">
        <f aca="false">'Despesas Fixas'!AT76</f>
        <v>0</v>
      </c>
      <c r="AU29" s="58" t="n">
        <f aca="false">'Despesas Fixas'!AU76</f>
        <v>0</v>
      </c>
      <c r="AV29" s="47" t="n">
        <f aca="false">SUM(AQ29:AU29)</f>
        <v>0</v>
      </c>
      <c r="AX29" s="57" t="s">
        <v>132</v>
      </c>
      <c r="AY29" s="58" t="n">
        <f aca="false">'Despesas Fixas'!AY76</f>
        <v>0</v>
      </c>
      <c r="AZ29" s="58" t="n">
        <f aca="false">'Despesas Fixas'!AZ76</f>
        <v>0</v>
      </c>
      <c r="BA29" s="58" t="n">
        <f aca="false">'Despesas Fixas'!BA76</f>
        <v>0</v>
      </c>
      <c r="BB29" s="58" t="n">
        <f aca="false">'Despesas Fixas'!BB76</f>
        <v>0</v>
      </c>
      <c r="BC29" s="52"/>
      <c r="BD29" s="47" t="n">
        <f aca="false">SUM(AY29:BC29)</f>
        <v>0</v>
      </c>
      <c r="BE29" s="48"/>
      <c r="BF29" s="59" t="s">
        <v>132</v>
      </c>
      <c r="BG29" s="58" t="n">
        <f aca="false">'Despesas Fixas'!BG76</f>
        <v>0</v>
      </c>
      <c r="BH29" s="58" t="n">
        <f aca="false">'Despesas Fixas'!BH76</f>
        <v>0</v>
      </c>
      <c r="BI29" s="58" t="n">
        <f aca="false">'Despesas Fixas'!BI76</f>
        <v>0</v>
      </c>
      <c r="BJ29" s="58" t="n">
        <f aca="false">'Despesas Fixas'!BJ76</f>
        <v>0</v>
      </c>
      <c r="BK29" s="52"/>
      <c r="BL29" s="47" t="n">
        <f aca="false">SUM(BG29:BK29)</f>
        <v>0</v>
      </c>
      <c r="BN29" s="57" t="s">
        <v>132</v>
      </c>
      <c r="BO29" s="58" t="n">
        <f aca="false">'Despesas Fixas'!BO76</f>
        <v>0</v>
      </c>
      <c r="BP29" s="58" t="n">
        <f aca="false">'Despesas Fixas'!BP76</f>
        <v>0</v>
      </c>
      <c r="BQ29" s="58" t="n">
        <f aca="false">'Despesas Fixas'!BQ76</f>
        <v>0</v>
      </c>
      <c r="BR29" s="58" t="n">
        <f aca="false">'Despesas Fixas'!BR76</f>
        <v>0</v>
      </c>
      <c r="BS29" s="58" t="n">
        <f aca="false">'Despesas Fixas'!BS76</f>
        <v>0</v>
      </c>
      <c r="BT29" s="47" t="n">
        <f aca="false">SUM(BO29:BS29)</f>
        <v>0</v>
      </c>
      <c r="BU29" s="48"/>
      <c r="BV29" s="59" t="s">
        <v>132</v>
      </c>
      <c r="BW29" s="58" t="n">
        <f aca="false">'Despesas Fixas'!BW76</f>
        <v>0</v>
      </c>
      <c r="BX29" s="58" t="n">
        <f aca="false">'Despesas Fixas'!BX76</f>
        <v>0</v>
      </c>
      <c r="BY29" s="58" t="n">
        <f aca="false">'Despesas Fixas'!BY76</f>
        <v>0</v>
      </c>
      <c r="BZ29" s="58" t="n">
        <f aca="false">'Despesas Fixas'!BZ76</f>
        <v>0</v>
      </c>
      <c r="CA29" s="52"/>
      <c r="CB29" s="47" t="n">
        <f aca="false">SUM(BW29:CA29)</f>
        <v>0</v>
      </c>
      <c r="CD29" s="57" t="s">
        <v>132</v>
      </c>
      <c r="CE29" s="58" t="n">
        <f aca="false">'Despesas Fixas'!CE76</f>
        <v>0</v>
      </c>
      <c r="CF29" s="58" t="n">
        <f aca="false">'Despesas Fixas'!CF76</f>
        <v>0</v>
      </c>
      <c r="CG29" s="58" t="n">
        <f aca="false">'Despesas Fixas'!CG76</f>
        <v>0</v>
      </c>
      <c r="CH29" s="58" t="n">
        <f aca="false">'Despesas Fixas'!CH76</f>
        <v>0</v>
      </c>
      <c r="CI29" s="52"/>
      <c r="CJ29" s="47" t="n">
        <f aca="false">SUM(CE29:CI29)</f>
        <v>0</v>
      </c>
      <c r="CK29" s="48"/>
      <c r="CL29" s="59" t="s">
        <v>132</v>
      </c>
      <c r="CM29" s="58" t="n">
        <f aca="false">'Despesas Fixas'!CM76</f>
        <v>0</v>
      </c>
      <c r="CN29" s="58" t="n">
        <f aca="false">'Despesas Fixas'!CN76</f>
        <v>0</v>
      </c>
      <c r="CO29" s="58" t="n">
        <f aca="false">'Despesas Fixas'!CO76</f>
        <v>0</v>
      </c>
      <c r="CP29" s="58" t="n">
        <f aca="false">'Despesas Fixas'!CP76</f>
        <v>0</v>
      </c>
      <c r="CQ29" s="58" t="n">
        <f aca="false">'Despesas Fixas'!CQ76</f>
        <v>0</v>
      </c>
      <c r="CR29" s="47" t="n">
        <f aca="false">SUM(CM29:CQ29)</f>
        <v>0</v>
      </c>
    </row>
    <row r="30" s="75" customFormat="true" ht="26" hidden="false" customHeight="true" outlineLevel="0" collapsed="false">
      <c r="B30" s="57" t="s">
        <v>133</v>
      </c>
      <c r="C30" s="58" t="n">
        <f aca="false">'Despesas Várias'!C51</f>
        <v>0</v>
      </c>
      <c r="D30" s="58" t="n">
        <f aca="false">'Despesas Várias'!D51</f>
        <v>0</v>
      </c>
      <c r="E30" s="58" t="n">
        <f aca="false">'Despesas Várias'!E51</f>
        <v>0</v>
      </c>
      <c r="F30" s="58" t="n">
        <f aca="false">'Despesas Várias'!F51</f>
        <v>0</v>
      </c>
      <c r="G30" s="52"/>
      <c r="H30" s="47" t="n">
        <f aca="false">SUM(C30:G30)</f>
        <v>0</v>
      </c>
      <c r="I30" s="77"/>
      <c r="J30" s="57" t="s">
        <v>133</v>
      </c>
      <c r="K30" s="58" t="n">
        <f aca="false">'Despesas Várias'!K51</f>
        <v>0</v>
      </c>
      <c r="L30" s="58" t="n">
        <f aca="false">'Despesas Várias'!L51</f>
        <v>0</v>
      </c>
      <c r="M30" s="58" t="n">
        <f aca="false">'Despesas Várias'!M51</f>
        <v>0</v>
      </c>
      <c r="N30" s="58" t="n">
        <f aca="false">'Despesas Várias'!N51</f>
        <v>0</v>
      </c>
      <c r="O30" s="52"/>
      <c r="P30" s="47" t="n">
        <f aca="false">SUM(K30:O30)</f>
        <v>0</v>
      </c>
      <c r="R30" s="57" t="s">
        <v>133</v>
      </c>
      <c r="S30" s="58" t="n">
        <f aca="false">'Despesas Várias'!S51</f>
        <v>0</v>
      </c>
      <c r="T30" s="58" t="n">
        <f aca="false">'Despesas Várias'!T51</f>
        <v>0</v>
      </c>
      <c r="U30" s="58" t="n">
        <f aca="false">'Despesas Várias'!U51</f>
        <v>0</v>
      </c>
      <c r="V30" s="58" t="n">
        <f aca="false">'Despesas Várias'!V51</f>
        <v>0</v>
      </c>
      <c r="W30" s="58" t="n">
        <f aca="false">'Despesas Várias'!W51</f>
        <v>0</v>
      </c>
      <c r="X30" s="47" t="n">
        <f aca="false">SUM(S30:W30)</f>
        <v>0</v>
      </c>
      <c r="Y30" s="77"/>
      <c r="Z30" s="57" t="s">
        <v>133</v>
      </c>
      <c r="AA30" s="58" t="n">
        <f aca="false">'Despesas Várias'!AA51</f>
        <v>0</v>
      </c>
      <c r="AB30" s="58" t="n">
        <f aca="false">'Despesas Várias'!AB51</f>
        <v>0</v>
      </c>
      <c r="AC30" s="58" t="n">
        <f aca="false">'Despesas Várias'!AC51</f>
        <v>0</v>
      </c>
      <c r="AD30" s="58" t="n">
        <f aca="false">'Despesas Várias'!AD51</f>
        <v>0</v>
      </c>
      <c r="AE30" s="52"/>
      <c r="AF30" s="47" t="n">
        <f aca="false">SUM(AA30:AE30)</f>
        <v>0</v>
      </c>
      <c r="AH30" s="57" t="s">
        <v>133</v>
      </c>
      <c r="AI30" s="58" t="n">
        <f aca="false">'Despesas Várias'!AI51</f>
        <v>0</v>
      </c>
      <c r="AJ30" s="58" t="n">
        <f aca="false">'Despesas Várias'!AJ51</f>
        <v>0</v>
      </c>
      <c r="AK30" s="58" t="n">
        <f aca="false">'Despesas Várias'!AK51</f>
        <v>0</v>
      </c>
      <c r="AL30" s="58" t="n">
        <f aca="false">'Despesas Várias'!AL51</f>
        <v>0</v>
      </c>
      <c r="AM30" s="52"/>
      <c r="AN30" s="47" t="n">
        <f aca="false">SUM(AI30:AM30)</f>
        <v>0</v>
      </c>
      <c r="AO30" s="77"/>
      <c r="AP30" s="57" t="s">
        <v>133</v>
      </c>
      <c r="AQ30" s="58" t="n">
        <f aca="false">'Despesas Várias'!AQ51</f>
        <v>0</v>
      </c>
      <c r="AR30" s="58" t="n">
        <f aca="false">'Despesas Várias'!AR51</f>
        <v>0</v>
      </c>
      <c r="AS30" s="58" t="n">
        <f aca="false">'Despesas Várias'!AS51</f>
        <v>0</v>
      </c>
      <c r="AT30" s="58" t="n">
        <f aca="false">'Despesas Várias'!AT51</f>
        <v>0</v>
      </c>
      <c r="AU30" s="58" t="n">
        <f aca="false">'Despesas Várias'!AU51</f>
        <v>0</v>
      </c>
      <c r="AV30" s="47" t="n">
        <f aca="false">SUM(AQ30:AU30)</f>
        <v>0</v>
      </c>
      <c r="AX30" s="57" t="s">
        <v>133</v>
      </c>
      <c r="AY30" s="58" t="n">
        <f aca="false">'Despesas Várias'!AY51</f>
        <v>0</v>
      </c>
      <c r="AZ30" s="58" t="n">
        <f aca="false">'Despesas Várias'!AZ51</f>
        <v>0</v>
      </c>
      <c r="BA30" s="58" t="n">
        <f aca="false">'Despesas Várias'!BA51</f>
        <v>0</v>
      </c>
      <c r="BB30" s="58" t="n">
        <f aca="false">'Despesas Várias'!BB51</f>
        <v>0</v>
      </c>
      <c r="BC30" s="52"/>
      <c r="BD30" s="47" t="n">
        <f aca="false">SUM(AY30:BC30)</f>
        <v>0</v>
      </c>
      <c r="BE30" s="77"/>
      <c r="BF30" s="57" t="s">
        <v>133</v>
      </c>
      <c r="BG30" s="58" t="n">
        <f aca="false">'Despesas Várias'!BG51</f>
        <v>0</v>
      </c>
      <c r="BH30" s="58" t="n">
        <f aca="false">'Despesas Várias'!BH51</f>
        <v>0</v>
      </c>
      <c r="BI30" s="58" t="n">
        <f aca="false">'Despesas Várias'!BI51</f>
        <v>0</v>
      </c>
      <c r="BJ30" s="58" t="n">
        <f aca="false">'Despesas Várias'!BJ51</f>
        <v>0</v>
      </c>
      <c r="BK30" s="52"/>
      <c r="BL30" s="47" t="n">
        <f aca="false">SUM(BG30:BK30)</f>
        <v>0</v>
      </c>
      <c r="BN30" s="57" t="s">
        <v>133</v>
      </c>
      <c r="BO30" s="58" t="n">
        <f aca="false">'Despesas Várias'!BO51</f>
        <v>0</v>
      </c>
      <c r="BP30" s="58" t="n">
        <f aca="false">'Despesas Várias'!BP51</f>
        <v>0</v>
      </c>
      <c r="BQ30" s="58" t="n">
        <f aca="false">'Despesas Várias'!BQ51</f>
        <v>0</v>
      </c>
      <c r="BR30" s="58" t="n">
        <f aca="false">'Despesas Várias'!BR51</f>
        <v>0</v>
      </c>
      <c r="BS30" s="58" t="n">
        <f aca="false">'Despesas Várias'!BS51</f>
        <v>0</v>
      </c>
      <c r="BT30" s="47" t="n">
        <f aca="false">SUM(BO30:BS30)</f>
        <v>0</v>
      </c>
      <c r="BU30" s="77"/>
      <c r="BV30" s="57" t="s">
        <v>133</v>
      </c>
      <c r="BW30" s="58" t="n">
        <f aca="false">'Despesas Várias'!BW51</f>
        <v>0</v>
      </c>
      <c r="BX30" s="58" t="n">
        <f aca="false">'Despesas Várias'!BX51</f>
        <v>0</v>
      </c>
      <c r="BY30" s="58" t="n">
        <f aca="false">'Despesas Várias'!BY51</f>
        <v>0</v>
      </c>
      <c r="BZ30" s="58" t="n">
        <f aca="false">'Despesas Várias'!BZ51</f>
        <v>0</v>
      </c>
      <c r="CA30" s="52"/>
      <c r="CB30" s="47" t="n">
        <f aca="false">SUM(BW30:CA30)</f>
        <v>0</v>
      </c>
      <c r="CD30" s="57" t="s">
        <v>133</v>
      </c>
      <c r="CE30" s="58" t="n">
        <f aca="false">'Despesas Várias'!CE51</f>
        <v>0</v>
      </c>
      <c r="CF30" s="58" t="n">
        <f aca="false">'Despesas Várias'!CF51</f>
        <v>0</v>
      </c>
      <c r="CG30" s="58" t="n">
        <f aca="false">'Despesas Várias'!CG51</f>
        <v>0</v>
      </c>
      <c r="CH30" s="58" t="n">
        <f aca="false">'Despesas Várias'!CH51</f>
        <v>0</v>
      </c>
      <c r="CI30" s="52"/>
      <c r="CJ30" s="47" t="n">
        <f aca="false">SUM(CE30:CI30)</f>
        <v>0</v>
      </c>
      <c r="CK30" s="77"/>
      <c r="CL30" s="57" t="s">
        <v>133</v>
      </c>
      <c r="CM30" s="58" t="n">
        <f aca="false">'Despesas Várias'!CM51</f>
        <v>0</v>
      </c>
      <c r="CN30" s="58" t="n">
        <f aca="false">'Despesas Várias'!CN51</f>
        <v>0</v>
      </c>
      <c r="CO30" s="58" t="n">
        <f aca="false">'Despesas Várias'!CO51</f>
        <v>0</v>
      </c>
      <c r="CP30" s="58" t="n">
        <f aca="false">'Despesas Várias'!CP51</f>
        <v>0</v>
      </c>
      <c r="CQ30" s="58" t="n">
        <f aca="false">'Despesas Várias'!CQ51</f>
        <v>0</v>
      </c>
      <c r="CR30" s="47" t="n">
        <f aca="false">SUM(CM30:CQ30)</f>
        <v>0</v>
      </c>
    </row>
    <row r="31" s="33" customFormat="true" ht="26" hidden="false" customHeight="true" outlineLevel="0" collapsed="false">
      <c r="B31" s="57" t="s">
        <v>134</v>
      </c>
      <c r="C31" s="58" t="n">
        <f aca="false">'Despesas Projetos'!C51</f>
        <v>0</v>
      </c>
      <c r="D31" s="58" t="n">
        <f aca="false">'Despesas Projetos'!D51</f>
        <v>0</v>
      </c>
      <c r="E31" s="58" t="n">
        <f aca="false">'Despesas Projetos'!E51</f>
        <v>0</v>
      </c>
      <c r="F31" s="58" t="n">
        <f aca="false">'Despesas Projetos'!F51</f>
        <v>0</v>
      </c>
      <c r="G31" s="52"/>
      <c r="H31" s="47" t="n">
        <f aca="false">SUM(C31:G31)</f>
        <v>0</v>
      </c>
      <c r="I31" s="48"/>
      <c r="J31" s="57" t="s">
        <v>134</v>
      </c>
      <c r="K31" s="58" t="n">
        <f aca="false">'Despesas Projetos'!K51</f>
        <v>0</v>
      </c>
      <c r="L31" s="58" t="n">
        <f aca="false">'Despesas Projetos'!L51</f>
        <v>0</v>
      </c>
      <c r="M31" s="58" t="n">
        <f aca="false">'Despesas Projetos'!M51</f>
        <v>0</v>
      </c>
      <c r="N31" s="58" t="n">
        <f aca="false">'Despesas Projetos'!N51</f>
        <v>0</v>
      </c>
      <c r="O31" s="52"/>
      <c r="P31" s="47" t="n">
        <f aca="false">SUM(K31:O31)</f>
        <v>0</v>
      </c>
      <c r="R31" s="57" t="s">
        <v>134</v>
      </c>
      <c r="S31" s="58" t="n">
        <f aca="false">'Despesas Projetos'!S51</f>
        <v>0</v>
      </c>
      <c r="T31" s="58" t="n">
        <f aca="false">'Despesas Projetos'!T51</f>
        <v>0</v>
      </c>
      <c r="U31" s="58" t="n">
        <f aca="false">'Despesas Projetos'!U51</f>
        <v>0</v>
      </c>
      <c r="V31" s="58" t="n">
        <f aca="false">'Despesas Projetos'!V51</f>
        <v>0</v>
      </c>
      <c r="W31" s="58" t="n">
        <f aca="false">'Despesas Projetos'!W51</f>
        <v>0</v>
      </c>
      <c r="X31" s="47" t="n">
        <f aca="false">SUM(S31:W31)</f>
        <v>0</v>
      </c>
      <c r="Y31" s="48"/>
      <c r="Z31" s="57" t="s">
        <v>134</v>
      </c>
      <c r="AA31" s="58" t="n">
        <f aca="false">'Despesas Projetos'!AA51</f>
        <v>0</v>
      </c>
      <c r="AB31" s="58" t="n">
        <f aca="false">'Despesas Projetos'!AB51</f>
        <v>0</v>
      </c>
      <c r="AC31" s="58" t="n">
        <f aca="false">'Despesas Projetos'!AC51</f>
        <v>0</v>
      </c>
      <c r="AD31" s="58" t="n">
        <f aca="false">'Despesas Projetos'!AD51</f>
        <v>0</v>
      </c>
      <c r="AE31" s="52"/>
      <c r="AF31" s="47" t="n">
        <f aca="false">SUM(AA31:AE31)</f>
        <v>0</v>
      </c>
      <c r="AH31" s="57" t="s">
        <v>134</v>
      </c>
      <c r="AI31" s="58" t="n">
        <f aca="false">'Despesas Projetos'!AI51</f>
        <v>0</v>
      </c>
      <c r="AJ31" s="58" t="n">
        <f aca="false">'Despesas Projetos'!AJ51</f>
        <v>0</v>
      </c>
      <c r="AK31" s="58" t="n">
        <f aca="false">'Despesas Projetos'!AK51</f>
        <v>0</v>
      </c>
      <c r="AL31" s="58" t="n">
        <f aca="false">'Despesas Projetos'!AL51</f>
        <v>0</v>
      </c>
      <c r="AM31" s="52"/>
      <c r="AN31" s="47" t="n">
        <f aca="false">SUM(AI31:AM31)</f>
        <v>0</v>
      </c>
      <c r="AO31" s="48"/>
      <c r="AP31" s="57" t="s">
        <v>134</v>
      </c>
      <c r="AQ31" s="58" t="n">
        <f aca="false">'Despesas Projetos'!AQ51</f>
        <v>0</v>
      </c>
      <c r="AR31" s="58" t="n">
        <f aca="false">'Despesas Projetos'!AR51</f>
        <v>0</v>
      </c>
      <c r="AS31" s="58" t="n">
        <f aca="false">'Despesas Projetos'!AS51</f>
        <v>0</v>
      </c>
      <c r="AT31" s="58" t="n">
        <f aca="false">'Despesas Projetos'!AT51</f>
        <v>0</v>
      </c>
      <c r="AU31" s="58" t="n">
        <f aca="false">'Despesas Projetos'!AU51</f>
        <v>0</v>
      </c>
      <c r="AV31" s="47" t="n">
        <f aca="false">SUM(AQ31:AU31)</f>
        <v>0</v>
      </c>
      <c r="AX31" s="57" t="s">
        <v>134</v>
      </c>
      <c r="AY31" s="58" t="n">
        <f aca="false">'Despesas Projetos'!AY51</f>
        <v>0</v>
      </c>
      <c r="AZ31" s="58" t="n">
        <f aca="false">'Despesas Projetos'!AZ51</f>
        <v>0</v>
      </c>
      <c r="BA31" s="58" t="n">
        <f aca="false">'Despesas Projetos'!BA51</f>
        <v>0</v>
      </c>
      <c r="BB31" s="58" t="n">
        <f aca="false">'Despesas Projetos'!BB51</f>
        <v>0</v>
      </c>
      <c r="BC31" s="52"/>
      <c r="BD31" s="47" t="n">
        <f aca="false">SUM(AY31:BC31)</f>
        <v>0</v>
      </c>
      <c r="BE31" s="48"/>
      <c r="BF31" s="57" t="s">
        <v>134</v>
      </c>
      <c r="BG31" s="58" t="n">
        <f aca="false">'Despesas Projetos'!BG51</f>
        <v>0</v>
      </c>
      <c r="BH31" s="58" t="n">
        <f aca="false">'Despesas Projetos'!BH51</f>
        <v>0</v>
      </c>
      <c r="BI31" s="58" t="n">
        <f aca="false">'Despesas Projetos'!BI51</f>
        <v>0</v>
      </c>
      <c r="BJ31" s="58" t="n">
        <f aca="false">'Despesas Projetos'!BJ51</f>
        <v>0</v>
      </c>
      <c r="BK31" s="52"/>
      <c r="BL31" s="47" t="n">
        <f aca="false">SUM(BG31:BK31)</f>
        <v>0</v>
      </c>
      <c r="BN31" s="57" t="s">
        <v>134</v>
      </c>
      <c r="BO31" s="58" t="n">
        <f aca="false">'Despesas Projetos'!BO51</f>
        <v>0</v>
      </c>
      <c r="BP31" s="58" t="n">
        <f aca="false">'Despesas Projetos'!BP51</f>
        <v>0</v>
      </c>
      <c r="BQ31" s="58" t="n">
        <f aca="false">'Despesas Projetos'!BQ51</f>
        <v>0</v>
      </c>
      <c r="BR31" s="58" t="n">
        <f aca="false">'Despesas Projetos'!BR51</f>
        <v>0</v>
      </c>
      <c r="BS31" s="58" t="n">
        <f aca="false">'Despesas Projetos'!BS51</f>
        <v>0</v>
      </c>
      <c r="BT31" s="47" t="n">
        <f aca="false">SUM(BO31:BS31)</f>
        <v>0</v>
      </c>
      <c r="BU31" s="48"/>
      <c r="BV31" s="57" t="s">
        <v>134</v>
      </c>
      <c r="BW31" s="58" t="n">
        <f aca="false">'Despesas Projetos'!BW51</f>
        <v>0</v>
      </c>
      <c r="BX31" s="58" t="n">
        <f aca="false">'Despesas Projetos'!BX51</f>
        <v>0</v>
      </c>
      <c r="BY31" s="58" t="n">
        <f aca="false">'Despesas Projetos'!BY51</f>
        <v>0</v>
      </c>
      <c r="BZ31" s="58" t="n">
        <f aca="false">'Despesas Projetos'!BZ51</f>
        <v>0</v>
      </c>
      <c r="CA31" s="52"/>
      <c r="CB31" s="47" t="n">
        <f aca="false">SUM(BW31:CA31)</f>
        <v>0</v>
      </c>
      <c r="CD31" s="57" t="s">
        <v>134</v>
      </c>
      <c r="CE31" s="58" t="n">
        <f aca="false">'Despesas Projetos'!CE51</f>
        <v>0</v>
      </c>
      <c r="CF31" s="58" t="n">
        <f aca="false">'Despesas Projetos'!CF51</f>
        <v>0</v>
      </c>
      <c r="CG31" s="58" t="n">
        <f aca="false">'Despesas Projetos'!CG51</f>
        <v>0</v>
      </c>
      <c r="CH31" s="58" t="n">
        <f aca="false">'Despesas Projetos'!CH51</f>
        <v>0</v>
      </c>
      <c r="CI31" s="52"/>
      <c r="CJ31" s="47" t="n">
        <f aca="false">SUM(CE31:CI31)</f>
        <v>0</v>
      </c>
      <c r="CK31" s="48"/>
      <c r="CL31" s="57" t="s">
        <v>134</v>
      </c>
      <c r="CM31" s="58" t="n">
        <f aca="false">'Despesas Projetos'!CM51</f>
        <v>0</v>
      </c>
      <c r="CN31" s="58" t="n">
        <f aca="false">'Despesas Projetos'!CN51</f>
        <v>0</v>
      </c>
      <c r="CO31" s="58" t="n">
        <f aca="false">'Despesas Projetos'!CO51</f>
        <v>0</v>
      </c>
      <c r="CP31" s="58" t="n">
        <f aca="false">'Despesas Projetos'!CP51</f>
        <v>0</v>
      </c>
      <c r="CQ31" s="58" t="n">
        <f aca="false">'Despesas Projetos'!CQ51</f>
        <v>0</v>
      </c>
      <c r="CR31" s="47" t="n">
        <f aca="false">SUM(CM31:CQ31)</f>
        <v>0</v>
      </c>
    </row>
    <row r="32" s="75" customFormat="true" ht="26" hidden="false" customHeight="true" outlineLevel="0" collapsed="false">
      <c r="B32" s="44"/>
      <c r="C32" s="45"/>
      <c r="D32" s="45"/>
      <c r="E32" s="45"/>
      <c r="F32" s="45"/>
      <c r="G32" s="52"/>
      <c r="H32" s="47"/>
      <c r="I32" s="77"/>
      <c r="J32" s="44"/>
      <c r="K32" s="45"/>
      <c r="L32" s="45"/>
      <c r="M32" s="45"/>
      <c r="N32" s="45"/>
      <c r="O32" s="52"/>
      <c r="P32" s="47"/>
      <c r="R32" s="44"/>
      <c r="S32" s="45"/>
      <c r="T32" s="45"/>
      <c r="U32" s="45"/>
      <c r="V32" s="45"/>
      <c r="W32" s="45"/>
      <c r="X32" s="47"/>
      <c r="Y32" s="77"/>
      <c r="Z32" s="44"/>
      <c r="AA32" s="45"/>
      <c r="AB32" s="45"/>
      <c r="AC32" s="45"/>
      <c r="AD32" s="45"/>
      <c r="AE32" s="52"/>
      <c r="AF32" s="47"/>
      <c r="AH32" s="44"/>
      <c r="AI32" s="45"/>
      <c r="AJ32" s="45"/>
      <c r="AK32" s="45"/>
      <c r="AL32" s="45"/>
      <c r="AM32" s="52"/>
      <c r="AN32" s="47"/>
      <c r="AO32" s="77"/>
      <c r="AP32" s="44"/>
      <c r="AQ32" s="45"/>
      <c r="AR32" s="45"/>
      <c r="AS32" s="45"/>
      <c r="AT32" s="45"/>
      <c r="AU32" s="45"/>
      <c r="AV32" s="47"/>
      <c r="AX32" s="44"/>
      <c r="AY32" s="45"/>
      <c r="AZ32" s="45"/>
      <c r="BA32" s="45"/>
      <c r="BB32" s="45"/>
      <c r="BC32" s="52"/>
      <c r="BD32" s="47"/>
      <c r="BE32" s="77"/>
      <c r="BF32" s="44"/>
      <c r="BG32" s="45"/>
      <c r="BH32" s="45"/>
      <c r="BI32" s="45"/>
      <c r="BJ32" s="45"/>
      <c r="BK32" s="52"/>
      <c r="BL32" s="47"/>
      <c r="BN32" s="44"/>
      <c r="BO32" s="45"/>
      <c r="BP32" s="45"/>
      <c r="BQ32" s="45"/>
      <c r="BR32" s="45"/>
      <c r="BS32" s="45"/>
      <c r="BT32" s="47"/>
      <c r="BU32" s="77"/>
      <c r="BV32" s="44"/>
      <c r="BW32" s="45"/>
      <c r="BX32" s="45"/>
      <c r="BY32" s="45"/>
      <c r="BZ32" s="45"/>
      <c r="CA32" s="52"/>
      <c r="CB32" s="47"/>
      <c r="CD32" s="44"/>
      <c r="CE32" s="45"/>
      <c r="CF32" s="45"/>
      <c r="CG32" s="45"/>
      <c r="CH32" s="45"/>
      <c r="CI32" s="52"/>
      <c r="CJ32" s="47"/>
      <c r="CK32" s="77"/>
      <c r="CL32" s="44"/>
      <c r="CM32" s="45"/>
      <c r="CN32" s="45"/>
      <c r="CO32" s="45"/>
      <c r="CP32" s="45"/>
      <c r="CQ32" s="45"/>
      <c r="CR32" s="47"/>
    </row>
    <row r="33" s="33" customFormat="true" ht="26" hidden="false" customHeight="true" outlineLevel="0" collapsed="false">
      <c r="B33" s="44"/>
      <c r="C33" s="45"/>
      <c r="D33" s="45"/>
      <c r="E33" s="45"/>
      <c r="F33" s="45"/>
      <c r="G33" s="52"/>
      <c r="H33" s="78" t="s">
        <v>135</v>
      </c>
      <c r="I33" s="48"/>
      <c r="J33" s="49"/>
      <c r="K33" s="45"/>
      <c r="L33" s="45"/>
      <c r="M33" s="45"/>
      <c r="N33" s="45"/>
      <c r="O33" s="52"/>
      <c r="P33" s="78" t="s">
        <v>135</v>
      </c>
      <c r="R33" s="44"/>
      <c r="S33" s="45"/>
      <c r="T33" s="45"/>
      <c r="U33" s="45"/>
      <c r="V33" s="45"/>
      <c r="W33" s="45"/>
      <c r="X33" s="78" t="s">
        <v>135</v>
      </c>
      <c r="Y33" s="48"/>
      <c r="Z33" s="49"/>
      <c r="AA33" s="45"/>
      <c r="AB33" s="45"/>
      <c r="AC33" s="45"/>
      <c r="AD33" s="45"/>
      <c r="AE33" s="52"/>
      <c r="AF33" s="78" t="s">
        <v>135</v>
      </c>
      <c r="AH33" s="44"/>
      <c r="AI33" s="45"/>
      <c r="AJ33" s="45"/>
      <c r="AK33" s="45"/>
      <c r="AL33" s="45"/>
      <c r="AM33" s="52"/>
      <c r="AN33" s="78" t="s">
        <v>135</v>
      </c>
      <c r="AO33" s="48"/>
      <c r="AP33" s="49"/>
      <c r="AQ33" s="45"/>
      <c r="AR33" s="45"/>
      <c r="AS33" s="45"/>
      <c r="AT33" s="45"/>
      <c r="AU33" s="45"/>
      <c r="AV33" s="78" t="s">
        <v>135</v>
      </c>
      <c r="AX33" s="44"/>
      <c r="AY33" s="45"/>
      <c r="AZ33" s="45"/>
      <c r="BA33" s="45"/>
      <c r="BB33" s="45"/>
      <c r="BC33" s="52"/>
      <c r="BD33" s="78" t="s">
        <v>135</v>
      </c>
      <c r="BE33" s="48"/>
      <c r="BF33" s="49"/>
      <c r="BG33" s="45"/>
      <c r="BH33" s="45"/>
      <c r="BI33" s="45"/>
      <c r="BJ33" s="45"/>
      <c r="BK33" s="52"/>
      <c r="BL33" s="78" t="s">
        <v>135</v>
      </c>
      <c r="BN33" s="44"/>
      <c r="BO33" s="45"/>
      <c r="BP33" s="45"/>
      <c r="BQ33" s="45"/>
      <c r="BR33" s="45"/>
      <c r="BS33" s="45"/>
      <c r="BT33" s="78" t="s">
        <v>135</v>
      </c>
      <c r="BU33" s="48"/>
      <c r="BV33" s="49"/>
      <c r="BW33" s="45"/>
      <c r="BX33" s="45"/>
      <c r="BY33" s="45"/>
      <c r="BZ33" s="45"/>
      <c r="CA33" s="52"/>
      <c r="CB33" s="78" t="s">
        <v>135</v>
      </c>
      <c r="CD33" s="44"/>
      <c r="CE33" s="45"/>
      <c r="CF33" s="45"/>
      <c r="CG33" s="45"/>
      <c r="CH33" s="45"/>
      <c r="CI33" s="52"/>
      <c r="CJ33" s="78" t="s">
        <v>135</v>
      </c>
      <c r="CK33" s="48"/>
      <c r="CL33" s="49"/>
      <c r="CM33" s="45"/>
      <c r="CN33" s="45"/>
      <c r="CO33" s="45"/>
      <c r="CP33" s="45"/>
      <c r="CQ33" s="45"/>
      <c r="CR33" s="78" t="s">
        <v>135</v>
      </c>
    </row>
    <row r="34" s="33" customFormat="true" ht="26" hidden="false" customHeight="true" outlineLevel="0" collapsed="false">
      <c r="B34" s="44"/>
      <c r="C34" s="45"/>
      <c r="D34" s="45"/>
      <c r="E34" s="45"/>
      <c r="F34" s="45"/>
      <c r="G34" s="52"/>
      <c r="H34" s="79" t="n">
        <f aca="false">H42+(H36+H37)-C21-D21-E21-F21-G21</f>
        <v>0</v>
      </c>
      <c r="I34" s="48"/>
      <c r="J34" s="49"/>
      <c r="K34" s="45"/>
      <c r="L34" s="45"/>
      <c r="M34" s="45"/>
      <c r="N34" s="45"/>
      <c r="O34" s="52"/>
      <c r="P34" s="79" t="n">
        <f aca="false">H34+(P36+P37)-K21-L21-M21-N21-O21</f>
        <v>0</v>
      </c>
      <c r="R34" s="44"/>
      <c r="S34" s="45"/>
      <c r="T34" s="45"/>
      <c r="U34" s="45"/>
      <c r="V34" s="45"/>
      <c r="W34" s="45"/>
      <c r="X34" s="79" t="n">
        <f aca="false">P34+(X36+X37)-S21-T21-U21-V21-W21</f>
        <v>0</v>
      </c>
      <c r="Y34" s="48"/>
      <c r="Z34" s="49"/>
      <c r="AA34" s="45"/>
      <c r="AB34" s="45"/>
      <c r="AC34" s="45"/>
      <c r="AD34" s="45"/>
      <c r="AE34" s="52"/>
      <c r="AF34" s="79" t="n">
        <f aca="false">X34+(AF36+AF37)-AA21-AB21-AC21-AD21-AE21</f>
        <v>0</v>
      </c>
      <c r="AH34" s="44"/>
      <c r="AI34" s="45"/>
      <c r="AJ34" s="45"/>
      <c r="AK34" s="45"/>
      <c r="AL34" s="45"/>
      <c r="AM34" s="52"/>
      <c r="AN34" s="79" t="n">
        <f aca="false">AF34+(AN36+AN37)-AI21-AJ21-AK21-AL21-AM21</f>
        <v>0</v>
      </c>
      <c r="AO34" s="48"/>
      <c r="AP34" s="49"/>
      <c r="AQ34" s="45"/>
      <c r="AR34" s="45"/>
      <c r="AS34" s="45"/>
      <c r="AT34" s="45"/>
      <c r="AU34" s="45"/>
      <c r="AV34" s="79" t="n">
        <f aca="false">AN34+(AV36+AV37)-AQ21-AR21-AS21-AT21-AU21</f>
        <v>0</v>
      </c>
      <c r="AX34" s="44"/>
      <c r="AY34" s="45"/>
      <c r="AZ34" s="45"/>
      <c r="BA34" s="45"/>
      <c r="BB34" s="45"/>
      <c r="BC34" s="52"/>
      <c r="BD34" s="79" t="n">
        <f aca="false">AV34+(BD36+BD37)-AY21-AZ21-BA21-BB21-BC21</f>
        <v>0</v>
      </c>
      <c r="BE34" s="48"/>
      <c r="BF34" s="49"/>
      <c r="BG34" s="45"/>
      <c r="BH34" s="45"/>
      <c r="BI34" s="45"/>
      <c r="BJ34" s="45"/>
      <c r="BK34" s="52"/>
      <c r="BL34" s="79" t="n">
        <f aca="false">BD34+(BL36+BL37)-BG21-BH21-BI21-BJ21-BK21</f>
        <v>0</v>
      </c>
      <c r="BN34" s="44"/>
      <c r="BO34" s="45"/>
      <c r="BP34" s="45"/>
      <c r="BQ34" s="45"/>
      <c r="BR34" s="45"/>
      <c r="BS34" s="45"/>
      <c r="BT34" s="79" t="n">
        <f aca="false">BL34+(BT36+BT37)-BO21-BP21-BQ21-BR21-BS21</f>
        <v>0</v>
      </c>
      <c r="BU34" s="48"/>
      <c r="BV34" s="49"/>
      <c r="BW34" s="45"/>
      <c r="BX34" s="45"/>
      <c r="BY34" s="45"/>
      <c r="BZ34" s="45"/>
      <c r="CA34" s="52"/>
      <c r="CB34" s="79" t="n">
        <f aca="false">BT34+(CB36+CB37)-BW21-BX21-BY21-BZ21-CA21</f>
        <v>0</v>
      </c>
      <c r="CD34" s="44"/>
      <c r="CE34" s="45"/>
      <c r="CF34" s="45"/>
      <c r="CG34" s="45"/>
      <c r="CH34" s="45"/>
      <c r="CI34" s="52"/>
      <c r="CJ34" s="79" t="n">
        <f aca="false">CB34+(CJ36+CJ37)-CE21-CF21-CG21-CH21-CI21</f>
        <v>0</v>
      </c>
      <c r="CK34" s="48"/>
      <c r="CL34" s="49"/>
      <c r="CM34" s="45"/>
      <c r="CN34" s="45"/>
      <c r="CO34" s="45"/>
      <c r="CP34" s="45"/>
      <c r="CQ34" s="45"/>
      <c r="CR34" s="79" t="n">
        <f aca="false">CJ34+(CR36+CR37)-CM21-CN21-CO21-CP21-CQ21</f>
        <v>0</v>
      </c>
    </row>
    <row r="35" s="33" customFormat="true" ht="26" hidden="false" customHeight="true" outlineLevel="0" collapsed="false">
      <c r="B35" s="44"/>
      <c r="C35" s="45"/>
      <c r="D35" s="45"/>
      <c r="E35" s="45"/>
      <c r="F35" s="45"/>
      <c r="G35" s="52"/>
      <c r="H35" s="80" t="s">
        <v>136</v>
      </c>
      <c r="I35" s="49"/>
      <c r="J35" s="49"/>
      <c r="K35" s="45"/>
      <c r="L35" s="45"/>
      <c r="M35" s="45"/>
      <c r="N35" s="45"/>
      <c r="O35" s="52"/>
      <c r="P35" s="80" t="s">
        <v>136</v>
      </c>
      <c r="Q35" s="44"/>
      <c r="R35" s="44"/>
      <c r="S35" s="45"/>
      <c r="T35" s="45"/>
      <c r="U35" s="45"/>
      <c r="V35" s="45"/>
      <c r="W35" s="45"/>
      <c r="X35" s="80" t="s">
        <v>136</v>
      </c>
      <c r="Y35" s="49"/>
      <c r="Z35" s="49"/>
      <c r="AA35" s="45"/>
      <c r="AB35" s="45"/>
      <c r="AC35" s="45"/>
      <c r="AD35" s="45"/>
      <c r="AE35" s="52"/>
      <c r="AF35" s="80" t="s">
        <v>136</v>
      </c>
      <c r="AH35" s="44"/>
      <c r="AI35" s="45"/>
      <c r="AJ35" s="45"/>
      <c r="AK35" s="45"/>
      <c r="AL35" s="45"/>
      <c r="AM35" s="52"/>
      <c r="AN35" s="80" t="s">
        <v>136</v>
      </c>
      <c r="AO35" s="49"/>
      <c r="AP35" s="49"/>
      <c r="AQ35" s="45"/>
      <c r="AR35" s="45"/>
      <c r="AS35" s="45"/>
      <c r="AT35" s="45"/>
      <c r="AU35" s="45"/>
      <c r="AV35" s="80" t="s">
        <v>136</v>
      </c>
      <c r="AX35" s="44"/>
      <c r="AY35" s="45"/>
      <c r="AZ35" s="45"/>
      <c r="BA35" s="45"/>
      <c r="BB35" s="45"/>
      <c r="BC35" s="52"/>
      <c r="BD35" s="80" t="s">
        <v>136</v>
      </c>
      <c r="BE35" s="49"/>
      <c r="BF35" s="49"/>
      <c r="BG35" s="45"/>
      <c r="BH35" s="45"/>
      <c r="BI35" s="45"/>
      <c r="BJ35" s="45"/>
      <c r="BK35" s="52"/>
      <c r="BL35" s="80" t="s">
        <v>136</v>
      </c>
      <c r="BN35" s="44"/>
      <c r="BO35" s="45"/>
      <c r="BP35" s="45"/>
      <c r="BQ35" s="45"/>
      <c r="BR35" s="45"/>
      <c r="BS35" s="45"/>
      <c r="BT35" s="80" t="s">
        <v>136</v>
      </c>
      <c r="BU35" s="49"/>
      <c r="BV35" s="49"/>
      <c r="BW35" s="45"/>
      <c r="BX35" s="45"/>
      <c r="BY35" s="45"/>
      <c r="BZ35" s="45"/>
      <c r="CA35" s="52"/>
      <c r="CB35" s="80" t="s">
        <v>136</v>
      </c>
      <c r="CD35" s="44"/>
      <c r="CE35" s="45"/>
      <c r="CF35" s="45"/>
      <c r="CG35" s="45"/>
      <c r="CH35" s="45"/>
      <c r="CI35" s="52"/>
      <c r="CJ35" s="80" t="s">
        <v>136</v>
      </c>
      <c r="CK35" s="49"/>
      <c r="CL35" s="49"/>
      <c r="CM35" s="45"/>
      <c r="CN35" s="45"/>
      <c r="CO35" s="45"/>
      <c r="CP35" s="45"/>
      <c r="CQ35" s="45"/>
      <c r="CR35" s="80" t="s">
        <v>136</v>
      </c>
    </row>
    <row r="36" s="33" customFormat="true" ht="26" hidden="false" customHeight="true" outlineLevel="0" collapsed="false">
      <c r="B36" s="57" t="s">
        <v>137</v>
      </c>
      <c r="C36" s="81" t="n">
        <v>0</v>
      </c>
      <c r="D36" s="81" t="n">
        <v>0</v>
      </c>
      <c r="E36" s="81" t="n">
        <v>0</v>
      </c>
      <c r="F36" s="81" t="n">
        <v>0</v>
      </c>
      <c r="G36" s="52"/>
      <c r="H36" s="58" t="n">
        <f aca="false">SUM(C36:G36)</f>
        <v>0</v>
      </c>
      <c r="I36" s="49"/>
      <c r="J36" s="59" t="s">
        <v>137</v>
      </c>
      <c r="K36" s="81" t="n">
        <v>0</v>
      </c>
      <c r="L36" s="81" t="n">
        <v>0</v>
      </c>
      <c r="M36" s="81" t="n">
        <v>0</v>
      </c>
      <c r="N36" s="81" t="n">
        <v>0</v>
      </c>
      <c r="O36" s="52"/>
      <c r="P36" s="58" t="n">
        <f aca="false">SUM(K36:O36)</f>
        <v>0</v>
      </c>
      <c r="Q36" s="44"/>
      <c r="R36" s="57" t="s">
        <v>137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58" t="n">
        <f aca="false">SUM(S36:W36)</f>
        <v>0</v>
      </c>
      <c r="Y36" s="49"/>
      <c r="Z36" s="59" t="s">
        <v>137</v>
      </c>
      <c r="AA36" s="81" t="n">
        <v>0</v>
      </c>
      <c r="AB36" s="81" t="n">
        <v>0</v>
      </c>
      <c r="AC36" s="81" t="n">
        <v>0</v>
      </c>
      <c r="AD36" s="81" t="n">
        <v>0</v>
      </c>
      <c r="AE36" s="52"/>
      <c r="AF36" s="58" t="n">
        <f aca="false">SUM(AA36:AE36)</f>
        <v>0</v>
      </c>
      <c r="AH36" s="57" t="s">
        <v>137</v>
      </c>
      <c r="AI36" s="81" t="n">
        <v>0</v>
      </c>
      <c r="AJ36" s="81" t="n">
        <v>0</v>
      </c>
      <c r="AK36" s="81" t="n">
        <v>0</v>
      </c>
      <c r="AL36" s="81" t="n">
        <v>0</v>
      </c>
      <c r="AM36" s="52"/>
      <c r="AN36" s="58" t="n">
        <f aca="false">SUM(AI36:AM36)</f>
        <v>0</v>
      </c>
      <c r="AO36" s="49"/>
      <c r="AP36" s="59" t="s">
        <v>137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58" t="n">
        <f aca="false">SUM(AQ36:AU36)</f>
        <v>0</v>
      </c>
      <c r="AX36" s="57" t="s">
        <v>137</v>
      </c>
      <c r="AY36" s="81" t="n">
        <v>0</v>
      </c>
      <c r="AZ36" s="81" t="n">
        <v>0</v>
      </c>
      <c r="BA36" s="81" t="n">
        <v>0</v>
      </c>
      <c r="BB36" s="81" t="n">
        <v>0</v>
      </c>
      <c r="BC36" s="52"/>
      <c r="BD36" s="58" t="n">
        <f aca="false">SUM(AY36:BC36)</f>
        <v>0</v>
      </c>
      <c r="BE36" s="49"/>
      <c r="BF36" s="59" t="s">
        <v>137</v>
      </c>
      <c r="BG36" s="81" t="n">
        <v>0</v>
      </c>
      <c r="BH36" s="81" t="n">
        <v>0</v>
      </c>
      <c r="BI36" s="81" t="n">
        <v>0</v>
      </c>
      <c r="BJ36" s="81" t="n">
        <v>0</v>
      </c>
      <c r="BK36" s="52"/>
      <c r="BL36" s="58" t="n">
        <f aca="false">SUM(BG36:BK36)</f>
        <v>0</v>
      </c>
      <c r="BN36" s="57" t="s">
        <v>137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58" t="n">
        <f aca="false">SUM(BO36:BS36)</f>
        <v>0</v>
      </c>
      <c r="BU36" s="49"/>
      <c r="BV36" s="59" t="s">
        <v>137</v>
      </c>
      <c r="BW36" s="81" t="n">
        <v>0</v>
      </c>
      <c r="BX36" s="81" t="n">
        <v>0</v>
      </c>
      <c r="BY36" s="81" t="n">
        <v>0</v>
      </c>
      <c r="BZ36" s="81" t="n">
        <v>0</v>
      </c>
      <c r="CA36" s="52"/>
      <c r="CB36" s="58" t="n">
        <f aca="false">SUM(BW36:CA36)</f>
        <v>0</v>
      </c>
      <c r="CD36" s="57" t="s">
        <v>137</v>
      </c>
      <c r="CE36" s="81" t="n">
        <v>0</v>
      </c>
      <c r="CF36" s="81" t="n">
        <v>0</v>
      </c>
      <c r="CG36" s="81" t="n">
        <v>0</v>
      </c>
      <c r="CH36" s="81" t="n">
        <v>0</v>
      </c>
      <c r="CI36" s="52"/>
      <c r="CJ36" s="58" t="n">
        <f aca="false">SUM(CE36:CI36)</f>
        <v>0</v>
      </c>
      <c r="CK36" s="49"/>
      <c r="CL36" s="59" t="s">
        <v>137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58" t="n">
        <f aca="false">SUM(CM36:CQ36)</f>
        <v>0</v>
      </c>
    </row>
    <row r="37" s="33" customFormat="true" ht="26" hidden="false" customHeight="true" outlineLevel="0" collapsed="false">
      <c r="B37" s="57" t="s">
        <v>138</v>
      </c>
      <c r="C37" s="81" t="n">
        <v>0</v>
      </c>
      <c r="D37" s="81" t="n">
        <v>0</v>
      </c>
      <c r="E37" s="81" t="n">
        <v>0</v>
      </c>
      <c r="F37" s="81" t="n">
        <v>0</v>
      </c>
      <c r="G37" s="52"/>
      <c r="H37" s="58" t="n">
        <f aca="false">SUM(C37:G37)</f>
        <v>0</v>
      </c>
      <c r="I37" s="49"/>
      <c r="J37" s="59" t="s">
        <v>138</v>
      </c>
      <c r="K37" s="81" t="n">
        <v>0</v>
      </c>
      <c r="L37" s="81" t="n">
        <v>0</v>
      </c>
      <c r="M37" s="81" t="n">
        <v>0</v>
      </c>
      <c r="N37" s="81" t="n">
        <v>0</v>
      </c>
      <c r="O37" s="52"/>
      <c r="P37" s="58" t="n">
        <f aca="false">SUM(K37:O37)</f>
        <v>0</v>
      </c>
      <c r="Q37" s="44"/>
      <c r="R37" s="57" t="s">
        <v>138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58" t="n">
        <f aca="false">SUM(S37:W37)</f>
        <v>0</v>
      </c>
      <c r="Y37" s="49"/>
      <c r="Z37" s="59" t="s">
        <v>138</v>
      </c>
      <c r="AA37" s="81" t="n">
        <v>0</v>
      </c>
      <c r="AB37" s="81" t="n">
        <v>0</v>
      </c>
      <c r="AC37" s="81" t="n">
        <v>0</v>
      </c>
      <c r="AD37" s="81" t="n">
        <v>0</v>
      </c>
      <c r="AE37" s="52"/>
      <c r="AF37" s="58" t="n">
        <f aca="false">SUM(AA37:AE37)</f>
        <v>0</v>
      </c>
      <c r="AH37" s="57" t="s">
        <v>138</v>
      </c>
      <c r="AI37" s="81" t="n">
        <v>0</v>
      </c>
      <c r="AJ37" s="81" t="n">
        <v>0</v>
      </c>
      <c r="AK37" s="81" t="n">
        <v>0</v>
      </c>
      <c r="AL37" s="81" t="n">
        <v>0</v>
      </c>
      <c r="AM37" s="52"/>
      <c r="AN37" s="58" t="n">
        <f aca="false">SUM(AI37:AM37)</f>
        <v>0</v>
      </c>
      <c r="AO37" s="49"/>
      <c r="AP37" s="59" t="s">
        <v>138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58" t="n">
        <f aca="false">SUM(AQ37:AU37)</f>
        <v>0</v>
      </c>
      <c r="AX37" s="57" t="s">
        <v>138</v>
      </c>
      <c r="AY37" s="81" t="n">
        <v>0</v>
      </c>
      <c r="AZ37" s="81" t="n">
        <v>0</v>
      </c>
      <c r="BA37" s="81" t="n">
        <v>0</v>
      </c>
      <c r="BB37" s="81" t="n">
        <v>0</v>
      </c>
      <c r="BC37" s="52"/>
      <c r="BD37" s="58" t="n">
        <f aca="false">SUM(AY37:BC37)</f>
        <v>0</v>
      </c>
      <c r="BE37" s="49"/>
      <c r="BF37" s="59" t="s">
        <v>138</v>
      </c>
      <c r="BG37" s="81" t="n">
        <v>0</v>
      </c>
      <c r="BH37" s="81" t="n">
        <v>0</v>
      </c>
      <c r="BI37" s="81" t="n">
        <v>0</v>
      </c>
      <c r="BJ37" s="81" t="n">
        <v>0</v>
      </c>
      <c r="BK37" s="52"/>
      <c r="BL37" s="58" t="n">
        <f aca="false">SUM(BG37:BK37)</f>
        <v>0</v>
      </c>
      <c r="BN37" s="57" t="s">
        <v>138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58" t="n">
        <f aca="false">SUM(BO37:BS37)</f>
        <v>0</v>
      </c>
      <c r="BU37" s="49"/>
      <c r="BV37" s="59" t="s">
        <v>138</v>
      </c>
      <c r="BW37" s="81" t="n">
        <v>0</v>
      </c>
      <c r="BX37" s="81" t="n">
        <v>0</v>
      </c>
      <c r="BY37" s="81" t="n">
        <v>0</v>
      </c>
      <c r="BZ37" s="81" t="n">
        <v>0</v>
      </c>
      <c r="CA37" s="52"/>
      <c r="CB37" s="58" t="n">
        <f aca="false">SUM(BW37:CA37)</f>
        <v>0</v>
      </c>
      <c r="CD37" s="57" t="s">
        <v>138</v>
      </c>
      <c r="CE37" s="81" t="n">
        <v>0</v>
      </c>
      <c r="CF37" s="81" t="n">
        <v>0</v>
      </c>
      <c r="CG37" s="81" t="n">
        <v>0</v>
      </c>
      <c r="CH37" s="81" t="n">
        <v>0</v>
      </c>
      <c r="CI37" s="52"/>
      <c r="CJ37" s="58" t="n">
        <f aca="false">SUM(CE37:CI37)</f>
        <v>0</v>
      </c>
      <c r="CK37" s="49"/>
      <c r="CL37" s="59" t="s">
        <v>138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58" t="n">
        <f aca="false">SUM(CM37:CQ37)</f>
        <v>0</v>
      </c>
    </row>
    <row r="38" s="82" customFormat="true" ht="26" hidden="false" customHeight="true" outlineLevel="0" collapsed="false">
      <c r="B38" s="83" t="s">
        <v>139</v>
      </c>
      <c r="C38" s="62" t="n">
        <f aca="false">SUM(C24:C37)</f>
        <v>0</v>
      </c>
      <c r="D38" s="62" t="n">
        <f aca="false">SUM(D24:D37)</f>
        <v>0</v>
      </c>
      <c r="E38" s="62" t="n">
        <f aca="false">SUM(E24:E37)</f>
        <v>0</v>
      </c>
      <c r="F38" s="62" t="n">
        <f aca="false">SUM(F24:F37)</f>
        <v>0</v>
      </c>
      <c r="G38" s="63" t="n">
        <f aca="false">SUM(G24:G37)</f>
        <v>0</v>
      </c>
      <c r="H38" s="80" t="n">
        <f aca="false">SUM(C38:G38)</f>
        <v>0</v>
      </c>
      <c r="I38" s="84"/>
      <c r="J38" s="80" t="s">
        <v>139</v>
      </c>
      <c r="K38" s="62" t="n">
        <f aca="false">SUM(K24:K37)</f>
        <v>0</v>
      </c>
      <c r="L38" s="62" t="n">
        <f aca="false">SUM(L24:L37)</f>
        <v>0</v>
      </c>
      <c r="M38" s="62" t="n">
        <f aca="false">SUM(M24:M37)</f>
        <v>0</v>
      </c>
      <c r="N38" s="62" t="n">
        <f aca="false">SUM(N24:N37)</f>
        <v>0</v>
      </c>
      <c r="O38" s="63" t="n">
        <f aca="false">SUM(O24:O37)</f>
        <v>0</v>
      </c>
      <c r="P38" s="80" t="n">
        <f aca="false">SUM(K38:O38)</f>
        <v>0</v>
      </c>
      <c r="R38" s="83" t="s">
        <v>139</v>
      </c>
      <c r="S38" s="62" t="n">
        <f aca="false">SUM(S24:S37)</f>
        <v>0</v>
      </c>
      <c r="T38" s="62" t="n">
        <f aca="false">SUM(T24:T37)</f>
        <v>0</v>
      </c>
      <c r="U38" s="62" t="n">
        <f aca="false">SUM(U24:U37)</f>
        <v>0</v>
      </c>
      <c r="V38" s="62" t="n">
        <f aca="false">SUM(V24:V37)</f>
        <v>0</v>
      </c>
      <c r="W38" s="62" t="n">
        <f aca="false">SUM(W24:W37)</f>
        <v>0</v>
      </c>
      <c r="X38" s="80" t="n">
        <f aca="false">SUM(S38:W38)</f>
        <v>0</v>
      </c>
      <c r="Y38" s="84"/>
      <c r="Z38" s="80" t="s">
        <v>139</v>
      </c>
      <c r="AA38" s="62" t="n">
        <f aca="false">SUM(AA24:AA37)</f>
        <v>0</v>
      </c>
      <c r="AB38" s="62" t="n">
        <f aca="false">SUM(AB24:AB37)</f>
        <v>0</v>
      </c>
      <c r="AC38" s="62" t="n">
        <f aca="false">SUM(AC24:AC37)</f>
        <v>0</v>
      </c>
      <c r="AD38" s="62" t="n">
        <f aca="false">SUM(AD24:AD37)</f>
        <v>0</v>
      </c>
      <c r="AE38" s="63" t="n">
        <f aca="false">SUM(AE24:AE37)</f>
        <v>0</v>
      </c>
      <c r="AF38" s="80" t="n">
        <f aca="false">SUM(AA38:AE38)</f>
        <v>0</v>
      </c>
      <c r="AH38" s="83" t="s">
        <v>139</v>
      </c>
      <c r="AI38" s="62" t="n">
        <f aca="false">SUM(AI24:AI37)</f>
        <v>0</v>
      </c>
      <c r="AJ38" s="62" t="n">
        <f aca="false">SUM(AJ24:AJ37)</f>
        <v>0</v>
      </c>
      <c r="AK38" s="62" t="n">
        <f aca="false">SUM(AK24:AK37)</f>
        <v>0</v>
      </c>
      <c r="AL38" s="62" t="n">
        <f aca="false">SUM(AL24:AL37)</f>
        <v>0</v>
      </c>
      <c r="AM38" s="63" t="n">
        <f aca="false">SUM(AM24:AM37)</f>
        <v>0</v>
      </c>
      <c r="AN38" s="80" t="n">
        <f aca="false">SUM(AI38:AM38)</f>
        <v>0</v>
      </c>
      <c r="AO38" s="84"/>
      <c r="AP38" s="80" t="s">
        <v>139</v>
      </c>
      <c r="AQ38" s="62" t="n">
        <f aca="false">SUM(AQ24:AQ37)</f>
        <v>0</v>
      </c>
      <c r="AR38" s="62" t="n">
        <f aca="false">SUM(AR24:AR37)</f>
        <v>0</v>
      </c>
      <c r="AS38" s="62" t="n">
        <f aca="false">SUM(AS24:AS37)</f>
        <v>0</v>
      </c>
      <c r="AT38" s="62" t="n">
        <f aca="false">SUM(AT24:AT37)</f>
        <v>0</v>
      </c>
      <c r="AU38" s="62" t="n">
        <f aca="false">SUM(AU24:AU37)</f>
        <v>0</v>
      </c>
      <c r="AV38" s="80" t="n">
        <f aca="false">SUM(AQ38:AU38)</f>
        <v>0</v>
      </c>
      <c r="AX38" s="83" t="s">
        <v>139</v>
      </c>
      <c r="AY38" s="62" t="n">
        <f aca="false">SUM(AY24:AY37)</f>
        <v>0</v>
      </c>
      <c r="AZ38" s="62" t="n">
        <f aca="false">SUM(AZ24:AZ37)</f>
        <v>0</v>
      </c>
      <c r="BA38" s="62" t="n">
        <f aca="false">SUM(BA24:BA37)</f>
        <v>0</v>
      </c>
      <c r="BB38" s="62" t="n">
        <f aca="false">SUM(BB24:BB37)</f>
        <v>0</v>
      </c>
      <c r="BC38" s="63" t="n">
        <f aca="false">SUM(BC24:BC37)</f>
        <v>0</v>
      </c>
      <c r="BD38" s="80" t="n">
        <f aca="false">SUM(AY38:BC38)</f>
        <v>0</v>
      </c>
      <c r="BE38" s="84"/>
      <c r="BF38" s="80" t="s">
        <v>139</v>
      </c>
      <c r="BG38" s="62" t="n">
        <f aca="false">SUM(BG24:BG37)</f>
        <v>0</v>
      </c>
      <c r="BH38" s="62" t="n">
        <f aca="false">SUM(BH24:BH37)</f>
        <v>0</v>
      </c>
      <c r="BI38" s="62" t="n">
        <f aca="false">SUM(BI24:BI37)</f>
        <v>0</v>
      </c>
      <c r="BJ38" s="62" t="n">
        <f aca="false">SUM(BJ24:BJ37)</f>
        <v>0</v>
      </c>
      <c r="BK38" s="63" t="n">
        <f aca="false">SUM(BK24:BK37)</f>
        <v>0</v>
      </c>
      <c r="BL38" s="80" t="n">
        <f aca="false">SUM(BG38:BK38)</f>
        <v>0</v>
      </c>
      <c r="BN38" s="83" t="s">
        <v>139</v>
      </c>
      <c r="BO38" s="62" t="n">
        <f aca="false">SUM(BO24:BO37)</f>
        <v>0</v>
      </c>
      <c r="BP38" s="62" t="n">
        <f aca="false">SUM(BP24:BP37)</f>
        <v>0</v>
      </c>
      <c r="BQ38" s="62" t="n">
        <f aca="false">SUM(BQ24:BQ37)</f>
        <v>0</v>
      </c>
      <c r="BR38" s="62" t="n">
        <f aca="false">SUM(BR24:BR37)</f>
        <v>0</v>
      </c>
      <c r="BS38" s="62" t="n">
        <f aca="false">SUM(BS24:BS37)</f>
        <v>0</v>
      </c>
      <c r="BT38" s="80" t="n">
        <f aca="false">SUM(BO38:BS38)</f>
        <v>0</v>
      </c>
      <c r="BU38" s="84"/>
      <c r="BV38" s="80" t="s">
        <v>139</v>
      </c>
      <c r="BW38" s="62" t="n">
        <f aca="false">SUM(BW24:BW37)</f>
        <v>0</v>
      </c>
      <c r="BX38" s="62" t="n">
        <f aca="false">SUM(BX24:BX37)</f>
        <v>0</v>
      </c>
      <c r="BY38" s="62" t="n">
        <f aca="false">SUM(BY24:BY37)</f>
        <v>0</v>
      </c>
      <c r="BZ38" s="62" t="n">
        <f aca="false">SUM(BZ24:BZ37)</f>
        <v>0</v>
      </c>
      <c r="CA38" s="63" t="n">
        <f aca="false">SUM(CA24:CA37)</f>
        <v>0</v>
      </c>
      <c r="CB38" s="80" t="n">
        <f aca="false">SUM(BW38:CA38)</f>
        <v>0</v>
      </c>
      <c r="CD38" s="83" t="s">
        <v>139</v>
      </c>
      <c r="CE38" s="62" t="n">
        <f aca="false">SUM(CE24:CE37)</f>
        <v>0</v>
      </c>
      <c r="CF38" s="62" t="n">
        <f aca="false">SUM(CF24:CF37)</f>
        <v>0</v>
      </c>
      <c r="CG38" s="62" t="n">
        <f aca="false">SUM(CG24:CG37)</f>
        <v>0</v>
      </c>
      <c r="CH38" s="62" t="n">
        <f aca="false">SUM(CH24:CH37)</f>
        <v>0</v>
      </c>
      <c r="CI38" s="63" t="n">
        <f aca="false">SUM(CI24:CI37)</f>
        <v>0</v>
      </c>
      <c r="CJ38" s="80" t="n">
        <f aca="false">SUM(CE38:CI38)</f>
        <v>0</v>
      </c>
      <c r="CK38" s="84"/>
      <c r="CL38" s="80" t="s">
        <v>139</v>
      </c>
      <c r="CM38" s="62" t="n">
        <f aca="false">SUM(CM24:CM37)</f>
        <v>0</v>
      </c>
      <c r="CN38" s="62" t="n">
        <f aca="false">SUM(CN24:CN37)</f>
        <v>0</v>
      </c>
      <c r="CO38" s="62" t="n">
        <f aca="false">SUM(CO24:CO37)</f>
        <v>0</v>
      </c>
      <c r="CP38" s="62" t="n">
        <f aca="false">SUM(CP24:CP37)</f>
        <v>0</v>
      </c>
      <c r="CQ38" s="62" t="n">
        <f aca="false">SUM(CQ24:CQ37)</f>
        <v>0</v>
      </c>
      <c r="CR38" s="80" t="n">
        <f aca="false">SUM(CM38:CQ38)</f>
        <v>0</v>
      </c>
    </row>
    <row r="39" s="82" customFormat="true" ht="26" hidden="false" customHeight="true" outlineLevel="0" collapsed="false">
      <c r="B39" s="83" t="s">
        <v>140</v>
      </c>
      <c r="C39" s="80" t="n">
        <f aca="false">C22-C38</f>
        <v>0</v>
      </c>
      <c r="D39" s="80" t="n">
        <f aca="false">D22-D38</f>
        <v>0</v>
      </c>
      <c r="E39" s="80" t="n">
        <f aca="false">E22-E38</f>
        <v>0</v>
      </c>
      <c r="F39" s="80" t="n">
        <f aca="false">F22-F38</f>
        <v>0</v>
      </c>
      <c r="G39" s="63" t="n">
        <f aca="false">G22-G38</f>
        <v>0</v>
      </c>
      <c r="H39" s="80" t="s">
        <v>141</v>
      </c>
      <c r="I39" s="45"/>
      <c r="J39" s="80" t="s">
        <v>140</v>
      </c>
      <c r="K39" s="80" t="n">
        <f aca="false">K22-K38</f>
        <v>0</v>
      </c>
      <c r="L39" s="80" t="n">
        <f aca="false">L22-L38</f>
        <v>0</v>
      </c>
      <c r="M39" s="80" t="n">
        <f aca="false">M22-M38</f>
        <v>0</v>
      </c>
      <c r="N39" s="80" t="n">
        <f aca="false">N22-N38</f>
        <v>0</v>
      </c>
      <c r="O39" s="63" t="n">
        <f aca="false">O22-O38</f>
        <v>0</v>
      </c>
      <c r="P39" s="80" t="s">
        <v>141</v>
      </c>
      <c r="Q39" s="85"/>
      <c r="R39" s="83" t="s">
        <v>140</v>
      </c>
      <c r="S39" s="80" t="n">
        <f aca="false">S22-S38</f>
        <v>0</v>
      </c>
      <c r="T39" s="80" t="n">
        <f aca="false">T22-T38</f>
        <v>0</v>
      </c>
      <c r="U39" s="80" t="n">
        <f aca="false">U22-U38</f>
        <v>0</v>
      </c>
      <c r="V39" s="80" t="n">
        <f aca="false">V22-V38</f>
        <v>0</v>
      </c>
      <c r="W39" s="80" t="n">
        <f aca="false">W22-W38</f>
        <v>0</v>
      </c>
      <c r="X39" s="80" t="s">
        <v>141</v>
      </c>
      <c r="Y39" s="45"/>
      <c r="Z39" s="80" t="s">
        <v>140</v>
      </c>
      <c r="AA39" s="80" t="n">
        <f aca="false">AA22-AA38</f>
        <v>0</v>
      </c>
      <c r="AB39" s="80" t="n">
        <f aca="false">AB22-AB38</f>
        <v>0</v>
      </c>
      <c r="AC39" s="80" t="n">
        <f aca="false">AC22-AC38</f>
        <v>0</v>
      </c>
      <c r="AD39" s="80" t="n">
        <f aca="false">AD22-AD38</f>
        <v>0</v>
      </c>
      <c r="AE39" s="63" t="n">
        <f aca="false">AE22-AE38</f>
        <v>0</v>
      </c>
      <c r="AF39" s="80" t="s">
        <v>141</v>
      </c>
      <c r="AH39" s="83" t="s">
        <v>140</v>
      </c>
      <c r="AI39" s="80" t="n">
        <f aca="false">AI22-AI38</f>
        <v>0</v>
      </c>
      <c r="AJ39" s="80" t="n">
        <f aca="false">AJ22-AJ38</f>
        <v>0</v>
      </c>
      <c r="AK39" s="80" t="n">
        <f aca="false">AK22-AK38</f>
        <v>0</v>
      </c>
      <c r="AL39" s="80" t="n">
        <f aca="false">AL22-AL38</f>
        <v>0</v>
      </c>
      <c r="AM39" s="63" t="n">
        <f aca="false">AM22-AM38</f>
        <v>0</v>
      </c>
      <c r="AN39" s="80" t="s">
        <v>141</v>
      </c>
      <c r="AO39" s="45"/>
      <c r="AP39" s="80" t="s">
        <v>140</v>
      </c>
      <c r="AQ39" s="80" t="n">
        <f aca="false">AQ22-AQ38</f>
        <v>0</v>
      </c>
      <c r="AR39" s="80" t="n">
        <f aca="false">AR22-AR38</f>
        <v>0</v>
      </c>
      <c r="AS39" s="80" t="n">
        <f aca="false">AS22-AS38</f>
        <v>0</v>
      </c>
      <c r="AT39" s="80" t="n">
        <f aca="false">AT22-AT38</f>
        <v>0</v>
      </c>
      <c r="AU39" s="80" t="n">
        <f aca="false">AU22-AU38</f>
        <v>0</v>
      </c>
      <c r="AV39" s="80" t="s">
        <v>141</v>
      </c>
      <c r="AX39" s="83" t="s">
        <v>140</v>
      </c>
      <c r="AY39" s="80" t="n">
        <f aca="false">AY22-AY38</f>
        <v>0</v>
      </c>
      <c r="AZ39" s="80" t="n">
        <f aca="false">AZ22-AZ38</f>
        <v>0</v>
      </c>
      <c r="BA39" s="80" t="n">
        <f aca="false">BA22-BA38</f>
        <v>0</v>
      </c>
      <c r="BB39" s="80" t="n">
        <f aca="false">BB22-BB38</f>
        <v>0</v>
      </c>
      <c r="BC39" s="63" t="n">
        <f aca="false">BC22-BC38</f>
        <v>0</v>
      </c>
      <c r="BD39" s="80" t="s">
        <v>141</v>
      </c>
      <c r="BE39" s="45"/>
      <c r="BF39" s="80" t="s">
        <v>140</v>
      </c>
      <c r="BG39" s="80" t="n">
        <f aca="false">BG22-BG38</f>
        <v>0</v>
      </c>
      <c r="BH39" s="80" t="n">
        <f aca="false">BH22-BH38</f>
        <v>0</v>
      </c>
      <c r="BI39" s="80" t="n">
        <f aca="false">BI22-BI38</f>
        <v>0</v>
      </c>
      <c r="BJ39" s="80" t="n">
        <f aca="false">BJ22-BJ38</f>
        <v>0</v>
      </c>
      <c r="BK39" s="63" t="n">
        <f aca="false">BK22-BK38</f>
        <v>0</v>
      </c>
      <c r="BL39" s="80" t="s">
        <v>141</v>
      </c>
      <c r="BN39" s="83" t="s">
        <v>140</v>
      </c>
      <c r="BO39" s="80" t="n">
        <f aca="false">BO22-BO38</f>
        <v>0</v>
      </c>
      <c r="BP39" s="80" t="n">
        <f aca="false">BP22-BP38</f>
        <v>0</v>
      </c>
      <c r="BQ39" s="80" t="n">
        <f aca="false">BQ22-BQ38</f>
        <v>0</v>
      </c>
      <c r="BR39" s="80" t="n">
        <f aca="false">BR22-BR38</f>
        <v>0</v>
      </c>
      <c r="BS39" s="80" t="n">
        <f aca="false">BS22-BS38</f>
        <v>0</v>
      </c>
      <c r="BT39" s="80" t="s">
        <v>141</v>
      </c>
      <c r="BU39" s="45"/>
      <c r="BV39" s="80" t="s">
        <v>140</v>
      </c>
      <c r="BW39" s="80" t="n">
        <f aca="false">BW22-BW38</f>
        <v>0</v>
      </c>
      <c r="BX39" s="80" t="n">
        <f aca="false">BX22-BX38</f>
        <v>0</v>
      </c>
      <c r="BY39" s="80" t="n">
        <f aca="false">BY22-BY38</f>
        <v>0</v>
      </c>
      <c r="BZ39" s="80" t="n">
        <f aca="false">BZ22-BZ38</f>
        <v>0</v>
      </c>
      <c r="CA39" s="63" t="n">
        <f aca="false">CA22-CA38</f>
        <v>0</v>
      </c>
      <c r="CB39" s="80" t="s">
        <v>141</v>
      </c>
      <c r="CD39" s="83" t="s">
        <v>140</v>
      </c>
      <c r="CE39" s="80" t="n">
        <f aca="false">CE22-CE38</f>
        <v>0</v>
      </c>
      <c r="CF39" s="80" t="n">
        <f aca="false">CF22-CF38</f>
        <v>0</v>
      </c>
      <c r="CG39" s="80" t="n">
        <f aca="false">CG22-CG38</f>
        <v>0</v>
      </c>
      <c r="CH39" s="80" t="n">
        <f aca="false">CH22-CH38</f>
        <v>0</v>
      </c>
      <c r="CI39" s="63" t="n">
        <f aca="false">CI22-CI38</f>
        <v>0</v>
      </c>
      <c r="CJ39" s="80" t="s">
        <v>141</v>
      </c>
      <c r="CK39" s="45"/>
      <c r="CL39" s="80" t="s">
        <v>140</v>
      </c>
      <c r="CM39" s="80" t="n">
        <f aca="false">CM22-CM38</f>
        <v>0</v>
      </c>
      <c r="CN39" s="80" t="n">
        <f aca="false">CN22-CN38</f>
        <v>0</v>
      </c>
      <c r="CO39" s="80" t="n">
        <f aca="false">CO22-CO38</f>
        <v>0</v>
      </c>
      <c r="CP39" s="80" t="n">
        <f aca="false">CP22-CP38</f>
        <v>0</v>
      </c>
      <c r="CQ39" s="80" t="n">
        <f aca="false">CQ22-CQ38</f>
        <v>0</v>
      </c>
      <c r="CR39" s="80" t="s">
        <v>141</v>
      </c>
    </row>
    <row r="40" s="82" customFormat="true" ht="26" hidden="false" customHeight="true" outlineLevel="0" collapsed="false">
      <c r="B40" s="83" t="s">
        <v>142</v>
      </c>
      <c r="C40" s="62" t="n">
        <f aca="false">C39+C42</f>
        <v>0</v>
      </c>
      <c r="D40" s="62" t="n">
        <f aca="false">D39+C40</f>
        <v>0</v>
      </c>
      <c r="E40" s="62" t="n">
        <f aca="false">E39+D40</f>
        <v>0</v>
      </c>
      <c r="F40" s="62" t="n">
        <f aca="false">F39+E40</f>
        <v>0</v>
      </c>
      <c r="G40" s="63" t="n">
        <f aca="false">G39+F40</f>
        <v>0</v>
      </c>
      <c r="H40" s="47" t="n">
        <f aca="false">H22-H38</f>
        <v>0</v>
      </c>
      <c r="I40" s="45"/>
      <c r="J40" s="80" t="s">
        <v>142</v>
      </c>
      <c r="K40" s="62" t="n">
        <f aca="false">G40+K39</f>
        <v>0</v>
      </c>
      <c r="L40" s="62" t="n">
        <f aca="false">L39+K40</f>
        <v>0</v>
      </c>
      <c r="M40" s="62" t="n">
        <f aca="false">M39+L40</f>
        <v>0</v>
      </c>
      <c r="N40" s="62" t="n">
        <f aca="false">N39+M40</f>
        <v>0</v>
      </c>
      <c r="O40" s="63" t="n">
        <f aca="false">O39+N40</f>
        <v>0</v>
      </c>
      <c r="P40" s="47" t="n">
        <f aca="false">P22-P38</f>
        <v>0</v>
      </c>
      <c r="Q40" s="85"/>
      <c r="R40" s="83" t="s">
        <v>142</v>
      </c>
      <c r="S40" s="62" t="n">
        <f aca="false">O40+S39</f>
        <v>0</v>
      </c>
      <c r="T40" s="62" t="n">
        <f aca="false">T39+S40</f>
        <v>0</v>
      </c>
      <c r="U40" s="62" t="n">
        <f aca="false">U39+T40</f>
        <v>0</v>
      </c>
      <c r="V40" s="62" t="n">
        <f aca="false">V39+U40</f>
        <v>0</v>
      </c>
      <c r="W40" s="62" t="n">
        <f aca="false">W39+V40</f>
        <v>0</v>
      </c>
      <c r="X40" s="47" t="n">
        <f aca="false">X22-X38</f>
        <v>0</v>
      </c>
      <c r="Y40" s="45"/>
      <c r="Z40" s="80" t="s">
        <v>142</v>
      </c>
      <c r="AA40" s="62" t="n">
        <f aca="false">W40+AA39</f>
        <v>0</v>
      </c>
      <c r="AB40" s="62" t="n">
        <f aca="false">AB39+AA40</f>
        <v>0</v>
      </c>
      <c r="AC40" s="62" t="n">
        <f aca="false">AC39+AB40</f>
        <v>0</v>
      </c>
      <c r="AD40" s="62" t="n">
        <f aca="false">AD39+AC40</f>
        <v>0</v>
      </c>
      <c r="AE40" s="63" t="n">
        <f aca="false">AE39+AD40</f>
        <v>0</v>
      </c>
      <c r="AF40" s="47" t="n">
        <f aca="false">AF22-AF38</f>
        <v>0</v>
      </c>
      <c r="AH40" s="83" t="s">
        <v>142</v>
      </c>
      <c r="AI40" s="62" t="n">
        <f aca="false">AE40+AI39</f>
        <v>0</v>
      </c>
      <c r="AJ40" s="62" t="n">
        <f aca="false">AJ39+AI40</f>
        <v>0</v>
      </c>
      <c r="AK40" s="62" t="n">
        <f aca="false">AK39+AJ40</f>
        <v>0</v>
      </c>
      <c r="AL40" s="62" t="n">
        <f aca="false">AL39+AK40</f>
        <v>0</v>
      </c>
      <c r="AM40" s="63" t="n">
        <f aca="false">AM39+AL40</f>
        <v>0</v>
      </c>
      <c r="AN40" s="47" t="n">
        <f aca="false">AN22-AN38</f>
        <v>0</v>
      </c>
      <c r="AO40" s="45"/>
      <c r="AP40" s="80" t="s">
        <v>142</v>
      </c>
      <c r="AQ40" s="62" t="n">
        <f aca="false">AM40+AQ39</f>
        <v>0</v>
      </c>
      <c r="AR40" s="62" t="n">
        <f aca="false">AR39+AQ40</f>
        <v>0</v>
      </c>
      <c r="AS40" s="62" t="n">
        <f aca="false">AS39+AR40</f>
        <v>0</v>
      </c>
      <c r="AT40" s="62" t="n">
        <f aca="false">AT39+AS40</f>
        <v>0</v>
      </c>
      <c r="AU40" s="62" t="n">
        <f aca="false">AU39+AT40</f>
        <v>0</v>
      </c>
      <c r="AV40" s="47" t="n">
        <f aca="false">AV22-AV38</f>
        <v>0</v>
      </c>
      <c r="AX40" s="83" t="s">
        <v>142</v>
      </c>
      <c r="AY40" s="62" t="n">
        <f aca="false">AU40+AY39</f>
        <v>0</v>
      </c>
      <c r="AZ40" s="62" t="n">
        <f aca="false">AZ39+AY40</f>
        <v>0</v>
      </c>
      <c r="BA40" s="62" t="n">
        <f aca="false">BA39+AZ40</f>
        <v>0</v>
      </c>
      <c r="BB40" s="62" t="n">
        <f aca="false">BB39+BA40</f>
        <v>0</v>
      </c>
      <c r="BC40" s="63" t="n">
        <f aca="false">BC39+BB40</f>
        <v>0</v>
      </c>
      <c r="BD40" s="47" t="n">
        <f aca="false">BD22-BD38</f>
        <v>0</v>
      </c>
      <c r="BE40" s="45"/>
      <c r="BF40" s="80" t="s">
        <v>142</v>
      </c>
      <c r="BG40" s="62" t="n">
        <f aca="false">BC40+BG39</f>
        <v>0</v>
      </c>
      <c r="BH40" s="62" t="n">
        <f aca="false">BH39+BG40</f>
        <v>0</v>
      </c>
      <c r="BI40" s="62" t="n">
        <f aca="false">BI39+BH40</f>
        <v>0</v>
      </c>
      <c r="BJ40" s="62" t="n">
        <f aca="false">BJ39+BI40</f>
        <v>0</v>
      </c>
      <c r="BK40" s="63" t="n">
        <f aca="false">BK39+BJ40</f>
        <v>0</v>
      </c>
      <c r="BL40" s="47" t="n">
        <f aca="false">BL22-BL38</f>
        <v>0</v>
      </c>
      <c r="BN40" s="83" t="s">
        <v>142</v>
      </c>
      <c r="BO40" s="62" t="n">
        <f aca="false">BK40+BO39</f>
        <v>0</v>
      </c>
      <c r="BP40" s="62" t="n">
        <f aca="false">BP39+BO40</f>
        <v>0</v>
      </c>
      <c r="BQ40" s="62" t="n">
        <f aca="false">BQ39+BP40</f>
        <v>0</v>
      </c>
      <c r="BR40" s="62" t="n">
        <f aca="false">BR39+BQ40</f>
        <v>0</v>
      </c>
      <c r="BS40" s="62" t="n">
        <f aca="false">BS39+BR40</f>
        <v>0</v>
      </c>
      <c r="BT40" s="47" t="n">
        <f aca="false">BT22-BT38</f>
        <v>0</v>
      </c>
      <c r="BU40" s="45"/>
      <c r="BV40" s="80" t="s">
        <v>142</v>
      </c>
      <c r="BW40" s="62" t="n">
        <f aca="false">BS40+BW39</f>
        <v>0</v>
      </c>
      <c r="BX40" s="62" t="n">
        <f aca="false">BX39+BW40</f>
        <v>0</v>
      </c>
      <c r="BY40" s="62" t="n">
        <f aca="false">BY39+BX40</f>
        <v>0</v>
      </c>
      <c r="BZ40" s="62" t="n">
        <f aca="false">BZ39+BY40</f>
        <v>0</v>
      </c>
      <c r="CA40" s="63" t="n">
        <f aca="false">CA39+BZ40</f>
        <v>0</v>
      </c>
      <c r="CB40" s="47" t="n">
        <f aca="false">CB22-CB38</f>
        <v>0</v>
      </c>
      <c r="CD40" s="83" t="s">
        <v>142</v>
      </c>
      <c r="CE40" s="62" t="n">
        <f aca="false">CA40+CE39</f>
        <v>0</v>
      </c>
      <c r="CF40" s="62" t="n">
        <f aca="false">CF39+CE40</f>
        <v>0</v>
      </c>
      <c r="CG40" s="62" t="n">
        <f aca="false">CG39+CF40</f>
        <v>0</v>
      </c>
      <c r="CH40" s="62" t="n">
        <f aca="false">CH39+CG40</f>
        <v>0</v>
      </c>
      <c r="CI40" s="63" t="n">
        <f aca="false">CI39+CH40</f>
        <v>0</v>
      </c>
      <c r="CJ40" s="47" t="n">
        <f aca="false">CJ22-CJ38</f>
        <v>0</v>
      </c>
      <c r="CK40" s="45"/>
      <c r="CL40" s="80" t="s">
        <v>142</v>
      </c>
      <c r="CM40" s="62" t="n">
        <f aca="false">CI40+CM39</f>
        <v>0</v>
      </c>
      <c r="CN40" s="62" t="n">
        <f aca="false">CN39+CM40</f>
        <v>0</v>
      </c>
      <c r="CO40" s="62" t="n">
        <f aca="false">CO39+CN40</f>
        <v>0</v>
      </c>
      <c r="CP40" s="62" t="n">
        <f aca="false">CP39+CO40</f>
        <v>0</v>
      </c>
      <c r="CQ40" s="62" t="n">
        <f aca="false">CQ39+CP40</f>
        <v>0</v>
      </c>
      <c r="CR40" s="47" t="n">
        <f aca="false">CR22-CR38</f>
        <v>0</v>
      </c>
    </row>
    <row r="41" s="86" customFormat="true" ht="26" hidden="false" customHeight="true" outlineLevel="0" collapsed="false">
      <c r="B41" s="87" t="str">
        <f aca="false">B5</f>
        <v>-  J A N E I R O - 2 0 2 5  -</v>
      </c>
      <c r="C41" s="88" t="str">
        <f aca="false">C6</f>
        <v>30 -S01- 05</v>
      </c>
      <c r="D41" s="88" t="str">
        <f aca="false">D6</f>
        <v>06 -S02- 12</v>
      </c>
      <c r="E41" s="88" t="str">
        <f aca="false">E6</f>
        <v>13 -S03- 19</v>
      </c>
      <c r="F41" s="88" t="str">
        <f aca="false">F6</f>
        <v>20 -S04- 26</v>
      </c>
      <c r="G41" s="88" t="str">
        <f aca="false">G6</f>
        <v>&gt;&gt;&gt;&gt;&gt;&gt;&gt;&gt;&gt;&gt;</v>
      </c>
      <c r="H41" s="89" t="s">
        <v>48</v>
      </c>
      <c r="I41" s="48"/>
      <c r="J41" s="88" t="str">
        <f aca="false">J5</f>
        <v>-  F E V E R E I R O - 2 0 2 5  -</v>
      </c>
      <c r="K41" s="88" t="str">
        <f aca="false">K6</f>
        <v>27 -S05- 02</v>
      </c>
      <c r="L41" s="88" t="str">
        <f aca="false">L6</f>
        <v>03 -S06- 09</v>
      </c>
      <c r="M41" s="88" t="str">
        <f aca="false">M6</f>
        <v>10 -S07- 16</v>
      </c>
      <c r="N41" s="88" t="str">
        <f aca="false">N6</f>
        <v>17 -S08- 23</v>
      </c>
      <c r="O41" s="88" t="str">
        <f aca="false">O6</f>
        <v>&gt;&gt;&gt;&gt;&gt;&gt;&gt;&gt;&gt;&gt;</v>
      </c>
      <c r="P41" s="89" t="s">
        <v>48</v>
      </c>
      <c r="R41" s="87" t="str">
        <f aca="false">R5</f>
        <v>-  M A R C O - 2 0 2 5  -</v>
      </c>
      <c r="S41" s="88" t="str">
        <f aca="false">S6</f>
        <v>24 -S09- 02</v>
      </c>
      <c r="T41" s="88" t="str">
        <f aca="false">T6</f>
        <v>03 -S10- 09</v>
      </c>
      <c r="U41" s="88" t="str">
        <f aca="false">U6</f>
        <v>10 -S11- 16</v>
      </c>
      <c r="V41" s="88" t="str">
        <f aca="false">V6</f>
        <v>17 -S12- 23</v>
      </c>
      <c r="W41" s="88" t="str">
        <f aca="false">W6</f>
        <v>24 -S13- 30</v>
      </c>
      <c r="X41" s="89" t="s">
        <v>48</v>
      </c>
      <c r="Y41" s="48"/>
      <c r="Z41" s="88" t="str">
        <f aca="false">Z5</f>
        <v>-  A B R I L - 2 0 2 5   -</v>
      </c>
      <c r="AA41" s="88" t="str">
        <f aca="false">AA6</f>
        <v>31 -S14- 06</v>
      </c>
      <c r="AB41" s="88" t="str">
        <f aca="false">AB6</f>
        <v>07 -S15- 13</v>
      </c>
      <c r="AC41" s="88" t="str">
        <f aca="false">AC6</f>
        <v>14 -S16- 20</v>
      </c>
      <c r="AD41" s="88" t="str">
        <f aca="false">AD6</f>
        <v>21 -S17- 27</v>
      </c>
      <c r="AE41" s="88" t="str">
        <f aca="false">AE6</f>
        <v>&gt;&gt;&gt;&gt;&gt;&gt;&gt;&gt;&gt;&gt;</v>
      </c>
      <c r="AF41" s="89" t="s">
        <v>48</v>
      </c>
      <c r="AH41" s="87" t="str">
        <f aca="false">AH5</f>
        <v>-  M A I O - 2 0 2 5  -</v>
      </c>
      <c r="AI41" s="88" t="str">
        <f aca="false">AI6</f>
        <v> 28 -S18- 04</v>
      </c>
      <c r="AJ41" s="88" t="str">
        <f aca="false">AJ6</f>
        <v>05 -S19- 11</v>
      </c>
      <c r="AK41" s="88" t="str">
        <f aca="false">AK6</f>
        <v>12 -S20- 18</v>
      </c>
      <c r="AL41" s="88" t="str">
        <f aca="false">AL6</f>
        <v>19 -S21- 25</v>
      </c>
      <c r="AM41" s="88" t="str">
        <f aca="false">AM6</f>
        <v>&gt;&gt;&gt;&gt;&gt;&gt;&gt;&gt;&gt;&gt;</v>
      </c>
      <c r="AN41" s="89" t="s">
        <v>48</v>
      </c>
      <c r="AO41" s="48"/>
      <c r="AP41" s="88" t="str">
        <f aca="false">AP5</f>
        <v>-  J U N H O - 2 0 2 5  -</v>
      </c>
      <c r="AQ41" s="88" t="str">
        <f aca="false">AQ6</f>
        <v>26 -S22- 01</v>
      </c>
      <c r="AR41" s="88" t="str">
        <f aca="false">AR6</f>
        <v>02 -S23- 08</v>
      </c>
      <c r="AS41" s="88" t="str">
        <f aca="false">AS6</f>
        <v>09 -S24- 15</v>
      </c>
      <c r="AT41" s="88" t="str">
        <f aca="false">AT6</f>
        <v>16 -S25- 22</v>
      </c>
      <c r="AU41" s="88" t="str">
        <f aca="false">AU6</f>
        <v>23 -S26- 29</v>
      </c>
      <c r="AV41" s="89" t="s">
        <v>48</v>
      </c>
      <c r="AX41" s="87" t="str">
        <f aca="false">AX5</f>
        <v>-  J U L H O - 2 0 2 5  -</v>
      </c>
      <c r="AY41" s="88" t="str">
        <f aca="false">AY6</f>
        <v>30 -S27- 06</v>
      </c>
      <c r="AZ41" s="88" t="str">
        <f aca="false">AZ6</f>
        <v>07 -S28- 13</v>
      </c>
      <c r="BA41" s="88" t="str">
        <f aca="false">BA6</f>
        <v>14 -S29- 20</v>
      </c>
      <c r="BB41" s="88" t="str">
        <f aca="false">BB6</f>
        <v>21 -S30- 27</v>
      </c>
      <c r="BC41" s="88" t="str">
        <f aca="false">BC6</f>
        <v>&gt;&gt;&gt;&gt;&gt;&gt;&gt;&gt;&gt;&gt;</v>
      </c>
      <c r="BD41" s="89" t="s">
        <v>48</v>
      </c>
      <c r="BE41" s="48"/>
      <c r="BF41" s="88" t="str">
        <f aca="false">BF5</f>
        <v>-  A G O S T O - 2 0 2 5  -</v>
      </c>
      <c r="BG41" s="88" t="str">
        <f aca="false">BG6</f>
        <v>28 -S31- 03</v>
      </c>
      <c r="BH41" s="88" t="str">
        <f aca="false">BH6</f>
        <v>04 -S32- 10</v>
      </c>
      <c r="BI41" s="88" t="str">
        <f aca="false">BI6</f>
        <v>11 -S33- 17</v>
      </c>
      <c r="BJ41" s="88" t="str">
        <f aca="false">BJ6</f>
        <v>18 -S34- 24</v>
      </c>
      <c r="BK41" s="88" t="str">
        <f aca="false">BK6</f>
        <v>&gt;&gt;&gt;&gt;&gt;&gt;&gt;&gt;&gt;&gt;</v>
      </c>
      <c r="BL41" s="89" t="s">
        <v>48</v>
      </c>
      <c r="BN41" s="87" t="str">
        <f aca="false">BN5</f>
        <v>-  S E T E M B R O - 2 0 2 5  -</v>
      </c>
      <c r="BO41" s="88" t="str">
        <f aca="false">BO6</f>
        <v>25 -S35- 31</v>
      </c>
      <c r="BP41" s="88" t="str">
        <f aca="false">BP6</f>
        <v>01 -S36- 07</v>
      </c>
      <c r="BQ41" s="88" t="str">
        <f aca="false">BQ6</f>
        <v>08 -S37- 14</v>
      </c>
      <c r="BR41" s="88" t="str">
        <f aca="false">BR6</f>
        <v>15 -S38- 21</v>
      </c>
      <c r="BS41" s="88" t="str">
        <f aca="false">BS6</f>
        <v>22 -S39- 28</v>
      </c>
      <c r="BT41" s="89" t="s">
        <v>48</v>
      </c>
      <c r="BU41" s="48"/>
      <c r="BV41" s="88" t="str">
        <f aca="false">BV5</f>
        <v>-  O U T U B R O - 2 0 2 5  -</v>
      </c>
      <c r="BW41" s="88" t="str">
        <f aca="false">BW6</f>
        <v> 29 -S40- 05</v>
      </c>
      <c r="BX41" s="88" t="str">
        <f aca="false">BX6</f>
        <v>06 -S41- 12</v>
      </c>
      <c r="BY41" s="88" t="str">
        <f aca="false">BY6</f>
        <v>13 -S42- 19</v>
      </c>
      <c r="BZ41" s="88" t="str">
        <f aca="false">BZ6</f>
        <v> 20 -S43- 26</v>
      </c>
      <c r="CA41" s="88" t="str">
        <f aca="false">CA6</f>
        <v>&gt;&gt;&gt;&gt;&gt;&gt;&gt;&gt;&gt;&gt;</v>
      </c>
      <c r="CB41" s="89" t="s">
        <v>48</v>
      </c>
      <c r="CD41" s="87" t="str">
        <f aca="false">CD5</f>
        <v>-  N O V E M B R O - 2 0 2 5  -</v>
      </c>
      <c r="CE41" s="88" t="str">
        <f aca="false">CE6</f>
        <v>27 -S44- 02</v>
      </c>
      <c r="CF41" s="88" t="str">
        <f aca="false">CF6</f>
        <v>03 -S45- 09</v>
      </c>
      <c r="CG41" s="88" t="str">
        <f aca="false">CG6</f>
        <v> 10 -S46- 16</v>
      </c>
      <c r="CH41" s="88" t="str">
        <f aca="false">CH6</f>
        <v>17 -S47- 23</v>
      </c>
      <c r="CI41" s="88" t="str">
        <f aca="false">CI6</f>
        <v>&gt;&gt;&gt;&gt;&gt;&gt;&gt;&gt;&gt;&gt;</v>
      </c>
      <c r="CJ41" s="89" t="s">
        <v>48</v>
      </c>
      <c r="CK41" s="48"/>
      <c r="CL41" s="88" t="str">
        <f aca="false">CL5</f>
        <v>-  D E Z E M B R O - 2 0 2 5  -</v>
      </c>
      <c r="CM41" s="88" t="str">
        <f aca="false">CM6</f>
        <v>24 -S48- 30</v>
      </c>
      <c r="CN41" s="88" t="str">
        <f aca="false">CN6</f>
        <v>01 -S49- 07</v>
      </c>
      <c r="CO41" s="88" t="str">
        <f aca="false">CO6</f>
        <v>08 -S50- 14</v>
      </c>
      <c r="CP41" s="88" t="str">
        <f aca="false">CP6</f>
        <v>15 -S51- 21</v>
      </c>
      <c r="CQ41" s="88" t="str">
        <f aca="false">CQ6</f>
        <v>22 -S52- 28</v>
      </c>
      <c r="CR41" s="89" t="s">
        <v>48</v>
      </c>
    </row>
    <row r="42" customFormat="false" ht="26" hidden="false" customHeight="true" outlineLevel="0" collapsed="false">
      <c r="B42" s="90" t="s">
        <v>143</v>
      </c>
      <c r="C42" s="91" t="n">
        <v>0</v>
      </c>
      <c r="D42" s="60"/>
      <c r="E42" s="92" t="s">
        <v>144</v>
      </c>
      <c r="F42" s="93"/>
      <c r="G42" s="94"/>
      <c r="H42" s="95" t="n">
        <v>0</v>
      </c>
      <c r="I42" s="48"/>
      <c r="J42" s="96"/>
      <c r="K42" s="96"/>
      <c r="L42" s="96"/>
      <c r="M42" s="96"/>
      <c r="N42" s="96"/>
      <c r="O42" s="96"/>
      <c r="P42" s="96"/>
      <c r="R42" s="96"/>
      <c r="S42" s="96"/>
      <c r="T42" s="96"/>
      <c r="U42" s="96"/>
      <c r="V42" s="96"/>
      <c r="W42" s="96"/>
      <c r="X42" s="96"/>
      <c r="Y42" s="48"/>
      <c r="Z42" s="96"/>
      <c r="AA42" s="96"/>
      <c r="AB42" s="96"/>
      <c r="AC42" s="96"/>
      <c r="AD42" s="96"/>
      <c r="AE42" s="96"/>
      <c r="AF42" s="96"/>
      <c r="AH42" s="96"/>
      <c r="AI42" s="96"/>
      <c r="AJ42" s="96"/>
      <c r="AK42" s="96"/>
      <c r="AL42" s="96"/>
      <c r="AM42" s="96"/>
      <c r="AN42" s="96"/>
      <c r="AO42" s="48"/>
      <c r="AP42" s="96"/>
      <c r="AQ42" s="96"/>
      <c r="AR42" s="96"/>
      <c r="AS42" s="96"/>
      <c r="AT42" s="96"/>
      <c r="AU42" s="96"/>
      <c r="AV42" s="96"/>
      <c r="AX42" s="96"/>
      <c r="AY42" s="96"/>
      <c r="AZ42" s="96"/>
      <c r="BA42" s="96"/>
      <c r="BB42" s="96"/>
      <c r="BC42" s="96"/>
      <c r="BD42" s="96"/>
      <c r="BE42" s="48"/>
      <c r="BF42" s="96"/>
      <c r="BG42" s="96"/>
      <c r="BH42" s="96"/>
      <c r="BI42" s="96"/>
      <c r="BJ42" s="96"/>
      <c r="BK42" s="96"/>
      <c r="BL42" s="96"/>
      <c r="BN42" s="96"/>
      <c r="BO42" s="96"/>
      <c r="BP42" s="96"/>
      <c r="BQ42" s="96"/>
      <c r="BR42" s="96"/>
      <c r="BS42" s="96"/>
      <c r="BT42" s="96"/>
      <c r="BU42" s="48"/>
      <c r="BV42" s="96"/>
      <c r="BW42" s="96"/>
      <c r="BX42" s="96"/>
      <c r="BY42" s="96"/>
      <c r="BZ42" s="96"/>
      <c r="CA42" s="96"/>
      <c r="CB42" s="96"/>
      <c r="CD42" s="96"/>
      <c r="CE42" s="96"/>
      <c r="CF42" s="96"/>
      <c r="CG42" s="96"/>
      <c r="CH42" s="96"/>
      <c r="CI42" s="96"/>
      <c r="CJ42" s="96"/>
      <c r="CK42" s="48"/>
      <c r="CL42" s="96"/>
      <c r="CM42" s="96"/>
      <c r="CN42" s="96"/>
      <c r="CO42" s="96"/>
      <c r="CP42" s="96"/>
      <c r="CQ42" s="96"/>
      <c r="CR42" s="96"/>
    </row>
    <row r="43" customFormat="false" ht="26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</row>
    <row r="44" customFormat="false" ht="26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</row>
    <row r="45" customFormat="false" ht="26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</row>
    <row r="46" customFormat="false" ht="26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</row>
    <row r="47" customFormat="false" ht="26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</row>
    <row r="48" customFormat="false" ht="26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</row>
    <row r="49" customFormat="false" ht="26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</row>
    <row r="50" customFormat="false" ht="26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</row>
    <row r="51" customFormat="false" ht="26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</row>
    <row r="52" customFormat="false" ht="26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</row>
    <row r="53" customFormat="false" ht="26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</row>
    <row r="54" customFormat="false" ht="26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</row>
    <row r="55" customFormat="false" ht="26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</row>
    <row r="56" customFormat="false" ht="26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</row>
    <row r="57" customFormat="false" ht="26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</row>
    <row r="58" customFormat="false" ht="26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</row>
    <row r="59" customFormat="false" ht="26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</row>
    <row r="60" customFormat="false" ht="26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</row>
    <row r="61" customFormat="false" ht="26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</row>
    <row r="62" customFormat="false" ht="26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</row>
    <row r="63" customFormat="false" ht="26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</row>
    <row r="64" customFormat="false" ht="26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</row>
    <row r="65" customFormat="false" ht="26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</row>
    <row r="66" customFormat="false" ht="26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</row>
    <row r="67" customFormat="false" ht="26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</row>
    <row r="68" customFormat="false" ht="26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</row>
    <row r="69" customFormat="false" ht="26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</row>
    <row r="70" customFormat="false" ht="26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</row>
    <row r="71" customFormat="false" ht="26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</row>
    <row r="72" customFormat="false" ht="26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</row>
    <row r="73" customFormat="false" ht="26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</row>
    <row r="74" customFormat="false" ht="26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</row>
    <row r="75" customFormat="false" ht="26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</row>
    <row r="76" customFormat="false" ht="26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</row>
    <row r="77" customFormat="false" ht="26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</row>
    <row r="78" customFormat="false" ht="26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</row>
    <row r="79" customFormat="false" ht="26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</row>
    <row r="80" customFormat="false" ht="26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</row>
    <row r="81" customFormat="false" ht="26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</row>
    <row r="82" customFormat="false" ht="26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</row>
    <row r="83" customFormat="false" ht="26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</row>
    <row r="84" customFormat="false" ht="26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</row>
    <row r="85" customFormat="false" ht="26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</row>
    <row r="86" customFormat="false" ht="26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</row>
    <row r="87" customFormat="false" ht="26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</row>
    <row r="88" customFormat="false" ht="26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</row>
    <row r="89" customFormat="false" ht="26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</row>
    <row r="90" customFormat="false" ht="26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</row>
    <row r="91" customFormat="false" ht="26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</row>
    <row r="92" customFormat="false" ht="26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</row>
    <row r="93" customFormat="false" ht="26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</row>
    <row r="94" customFormat="false" ht="26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</row>
    <row r="95" customFormat="false" ht="26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</row>
    <row r="96" customFormat="false" ht="26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</row>
    <row r="97" customFormat="false" ht="26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</row>
    <row r="98" customFormat="false" ht="26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</row>
    <row r="99" customFormat="false" ht="26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</row>
    <row r="100" customFormat="false" ht="26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</row>
    <row r="101" customFormat="false" ht="26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</row>
    <row r="102" customFormat="false" ht="26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</row>
    <row r="103" customFormat="false" ht="26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</row>
    <row r="104" customFormat="false" ht="26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</row>
    <row r="105" customFormat="false" ht="26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</row>
    <row r="106" customFormat="false" ht="26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</row>
    <row r="107" customFormat="false" ht="26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</row>
    <row r="108" customFormat="false" ht="26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</row>
    <row r="109" customFormat="false" ht="26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</row>
    <row r="110" customFormat="false" ht="26" hidden="false" customHeight="tru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</row>
    <row r="111" customFormat="false" ht="26" hidden="false" customHeight="tru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</row>
    <row r="112" customFormat="false" ht="26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</row>
    <row r="113" customFormat="false" ht="26" hidden="false" customHeight="tru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</row>
    <row r="114" customFormat="false" ht="26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</row>
    <row r="115" customFormat="false" ht="26" hidden="false" customHeight="tru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</row>
    <row r="116" customFormat="false" ht="26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</row>
    <row r="117" customFormat="false" ht="26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</row>
    <row r="118" customFormat="false" ht="26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</row>
    <row r="119" customFormat="false" ht="26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</row>
    <row r="120" customFormat="false" ht="26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</row>
    <row r="121" customFormat="false" ht="26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</row>
    <row r="122" customFormat="false" ht="26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</row>
    <row r="123" customFormat="false" ht="26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</row>
    <row r="124" customFormat="false" ht="26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</row>
    <row r="125" customFormat="false" ht="26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</row>
    <row r="126" customFormat="false" ht="26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</row>
    <row r="127" customFormat="false" ht="26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</row>
    <row r="128" customFormat="false" ht="26" hidden="false" customHeight="tru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</row>
    <row r="129" customFormat="false" ht="26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</row>
    <row r="130" customFormat="false" ht="26" hidden="false" customHeight="tru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</row>
    <row r="131" customFormat="false" ht="26" hidden="false" customHeight="tru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</row>
    <row r="132" customFormat="false" ht="26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</row>
    <row r="133" customFormat="false" ht="26" hidden="false" customHeight="tru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</row>
    <row r="134" customFormat="false" ht="26" hidden="fals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</row>
    <row r="135" customFormat="false" ht="26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</row>
    <row r="136" customFormat="false" ht="26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</row>
    <row r="137" customFormat="false" ht="26" hidden="false" customHeight="tru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</row>
    <row r="138" customFormat="false" ht="26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</row>
    <row r="139" customFormat="false" ht="26" hidden="false" customHeight="tru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</row>
    <row r="140" customFormat="false" ht="26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</row>
    <row r="141" customFormat="false" ht="26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</row>
    <row r="142" customFormat="false" ht="26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</row>
    <row r="143" customFormat="false" ht="26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</row>
    <row r="144" customFormat="false" ht="26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</row>
    <row r="145" customFormat="false" ht="26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</row>
    <row r="146" customFormat="false" ht="26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</row>
    <row r="147" customFormat="false" ht="26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</row>
    <row r="148" customFormat="false" ht="26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</row>
    <row r="149" customFormat="false" ht="26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</row>
    <row r="150" customFormat="false" ht="26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</row>
    <row r="151" customFormat="false" ht="26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</row>
    <row r="152" customFormat="false" ht="26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</row>
    <row r="153" customFormat="false" ht="26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</row>
    <row r="154" customFormat="false" ht="26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</row>
    <row r="155" customFormat="false" ht="26" hidden="fals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</row>
    <row r="156" customFormat="false" ht="26" hidden="fals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</row>
    <row r="157" customFormat="false" ht="26" hidden="fals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</row>
    <row r="158" customFormat="false" ht="26" hidden="fals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</row>
    <row r="159" customFormat="false" ht="26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</row>
    <row r="160" customFormat="false" ht="26" hidden="fals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</row>
    <row r="161" customFormat="false" ht="26" hidden="fals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</row>
    <row r="162" customFormat="false" ht="26" hidden="false" customHeight="tru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</row>
    <row r="163" customFormat="false" ht="26" hidden="false" customHeight="tru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</row>
    <row r="164" customFormat="false" ht="26" hidden="false" customHeight="tru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</row>
    <row r="165" customFormat="false" ht="26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</row>
    <row r="166" customFormat="false" ht="26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</row>
    <row r="167" customFormat="false" ht="26" hidden="false" customHeight="tru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</row>
    <row r="168" customFormat="false" ht="26" hidden="false" customHeight="tru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</row>
    <row r="169" customFormat="false" ht="26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</row>
    <row r="170" customFormat="false" ht="26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</row>
    <row r="171" customFormat="false" ht="26" hidden="false" customHeight="tru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</row>
    <row r="172" customFormat="false" ht="26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</row>
    <row r="173" customFormat="false" ht="26" hidden="false" customHeight="tru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</row>
    <row r="174" customFormat="false" ht="26" hidden="false" customHeight="tru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</row>
    <row r="175" customFormat="false" ht="26" hidden="false" customHeight="tru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</row>
    <row r="176" customFormat="false" ht="26" hidden="false" customHeight="tru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</row>
    <row r="177" customFormat="false" ht="26" hidden="false" customHeight="tru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</row>
    <row r="178" customFormat="false" ht="26" hidden="fals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</row>
    <row r="179" customFormat="false" ht="26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</row>
    <row r="180" customFormat="false" ht="26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</row>
    <row r="181" customFormat="false" ht="26" hidden="false" customHeight="tru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</row>
    <row r="182" customFormat="false" ht="26" hidden="false" customHeight="tru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</row>
    <row r="183" customFormat="false" ht="26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</row>
    <row r="184" customFormat="false" ht="26" hidden="fals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</row>
    <row r="185" customFormat="false" ht="26" hidden="fals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</row>
    <row r="186" customFormat="false" ht="26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</row>
    <row r="187" customFormat="false" ht="26" hidden="false" customHeight="tru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</row>
    <row r="188" customFormat="false" ht="26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</row>
    <row r="189" customFormat="false" ht="26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</row>
    <row r="190" customFormat="false" ht="26" hidden="false" customHeight="tru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</row>
    <row r="191" customFormat="false" ht="26" hidden="false" customHeight="tru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</row>
    <row r="192" customFormat="false" ht="26" hidden="false" customHeight="tru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</row>
    <row r="193" customFormat="false" ht="26" hidden="false" customHeight="tru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</row>
    <row r="194" customFormat="false" ht="26" hidden="false" customHeight="tru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</row>
    <row r="195" customFormat="false" ht="26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</row>
    <row r="196" customFormat="false" ht="26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</row>
    <row r="197" customFormat="false" ht="26" hidden="fals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</row>
    <row r="198" customFormat="false" ht="26" hidden="false" customHeight="tru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</row>
    <row r="199" customFormat="false" ht="26" hidden="false" customHeight="tru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</row>
    <row r="200" customFormat="false" ht="26" hidden="false" customHeight="tru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</row>
    <row r="201" customFormat="false" ht="26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</row>
    <row r="202" customFormat="false" ht="26" hidden="false" customHeight="tru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</row>
    <row r="203" customFormat="false" ht="26" hidden="false" customHeight="tru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</row>
    <row r="204" customFormat="false" ht="26" hidden="false" customHeight="tru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</row>
    <row r="205" customFormat="false" ht="26" hidden="false" customHeight="tru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</row>
    <row r="206" customFormat="false" ht="26" hidden="fals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</row>
    <row r="207" customFormat="false" ht="26" hidden="false" customHeight="tru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</row>
    <row r="208" customFormat="false" ht="26" hidden="false" customHeight="tru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</row>
    <row r="209" customFormat="false" ht="26" hidden="false" customHeight="tru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</row>
    <row r="210" customFormat="false" ht="26" hidden="false" customHeight="tru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</row>
    <row r="211" customFormat="false" ht="26" hidden="fals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</row>
    <row r="212" customFormat="false" ht="26" hidden="false" customHeight="tru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</row>
    <row r="213" customFormat="false" ht="26" hidden="false" customHeight="tru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</row>
    <row r="214" customFormat="false" ht="26" hidden="false" customHeight="tru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</row>
    <row r="215" customFormat="false" ht="26" hidden="false" customHeight="tru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</row>
    <row r="216" customFormat="false" ht="26" hidden="false" customHeight="tru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</row>
    <row r="217" customFormat="false" ht="26" hidden="false" customHeight="tru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</row>
    <row r="218" customFormat="false" ht="26" hidden="fals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</row>
    <row r="219" customFormat="false" ht="26" hidden="false" customHeight="tru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</row>
    <row r="220" customFormat="false" ht="26" hidden="false" customHeight="tru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</row>
    <row r="221" customFormat="false" ht="26" hidden="false" customHeight="tru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</row>
    <row r="222" customFormat="false" ht="26" hidden="false" customHeight="tru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</row>
    <row r="223" customFormat="false" ht="26" hidden="false" customHeight="tru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</row>
    <row r="224" customFormat="false" ht="26" hidden="fals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</row>
    <row r="225" customFormat="false" ht="26" hidden="false" customHeight="tru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</row>
    <row r="226" customFormat="false" ht="26" hidden="false" customHeight="tru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</row>
    <row r="227" customFormat="false" ht="26" hidden="false" customHeight="tru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</row>
    <row r="228" customFormat="false" ht="26" hidden="false" customHeight="tru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</row>
    <row r="229" customFormat="false" ht="26" hidden="false" customHeight="tru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</row>
    <row r="230" customFormat="false" ht="26" hidden="false" customHeight="tru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</row>
    <row r="231" customFormat="false" ht="26" hidden="false" customHeight="tru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</row>
    <row r="232" customFormat="false" ht="26" hidden="false" customHeight="tru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</row>
    <row r="233" customFormat="false" ht="26" hidden="false" customHeight="tru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</row>
    <row r="234" customFormat="false" ht="26" hidden="false" customHeight="tru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</row>
    <row r="235" customFormat="false" ht="26" hidden="false" customHeight="tru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</row>
    <row r="236" customFormat="false" ht="26" hidden="false" customHeight="tru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</row>
    <row r="237" customFormat="false" ht="26" hidden="false" customHeight="tru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</row>
    <row r="238" customFormat="false" ht="26" hidden="false" customHeight="tru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</row>
    <row r="239" customFormat="false" ht="26" hidden="false" customHeight="tru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</row>
    <row r="240" customFormat="false" ht="26" hidden="false" customHeight="tru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</row>
    <row r="241" customFormat="false" ht="26" hidden="false" customHeight="tru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</row>
    <row r="242" customFormat="false" ht="26" hidden="false" customHeight="tru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</row>
    <row r="243" customFormat="false" ht="26" hidden="false" customHeight="tru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</row>
    <row r="244" customFormat="false" ht="26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</row>
    <row r="245" customFormat="false" ht="26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</row>
    <row r="246" customFormat="false" ht="26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</row>
    <row r="247" customFormat="false" ht="26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</row>
    <row r="248" customFormat="false" ht="26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</row>
    <row r="249" customFormat="false" ht="26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</row>
    <row r="250" customFormat="false" ht="26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</row>
    <row r="251" customFormat="false" ht="26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</row>
    <row r="252" customFormat="false" ht="26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</row>
    <row r="253" customFormat="false" ht="26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</row>
    <row r="254" customFormat="false" ht="26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</row>
    <row r="255" customFormat="false" ht="26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</row>
    <row r="256" customFormat="false" ht="26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</row>
    <row r="257" customFormat="false" ht="26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</row>
    <row r="258" customFormat="false" ht="26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</row>
    <row r="259" customFormat="false" ht="26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</row>
    <row r="260" customFormat="false" ht="26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</row>
    <row r="261" customFormat="false" ht="26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</row>
    <row r="262" customFormat="false" ht="26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</row>
    <row r="263" customFormat="false" ht="26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</row>
    <row r="264" customFormat="false" ht="26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</row>
    <row r="265" customFormat="false" ht="26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</row>
    <row r="266" customFormat="false" ht="26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</row>
    <row r="267" customFormat="false" ht="26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</row>
    <row r="268" customFormat="false" ht="26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</row>
    <row r="269" customFormat="false" ht="26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</row>
    <row r="270" customFormat="false" ht="26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</row>
    <row r="271" customFormat="false" ht="26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</row>
    <row r="272" customFormat="false" ht="26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</row>
    <row r="273" customFormat="false" ht="26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</row>
    <row r="274" customFormat="false" ht="26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</row>
    <row r="275" customFormat="false" ht="26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</row>
    <row r="276" customFormat="false" ht="26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</row>
    <row r="277" customFormat="false" ht="26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</row>
    <row r="278" customFormat="false" ht="26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</row>
    <row r="279" customFormat="false" ht="26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</row>
    <row r="280" customFormat="false" ht="26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</row>
    <row r="281" customFormat="false" ht="26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</row>
    <row r="282" customFormat="false" ht="26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</row>
    <row r="283" customFormat="false" ht="26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</row>
    <row r="284" customFormat="false" ht="26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</row>
    <row r="285" customFormat="false" ht="26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</row>
    <row r="286" customFormat="false" ht="26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</row>
    <row r="287" customFormat="false" ht="26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</row>
    <row r="288" customFormat="false" ht="26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</row>
    <row r="289" customFormat="false" ht="26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</row>
    <row r="290" customFormat="false" ht="26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</row>
    <row r="291" customFormat="false" ht="26" hidden="false" customHeight="true" outlineLevel="0" collapsed="false"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</row>
    <row r="292" customFormat="false" ht="26" hidden="false" customHeight="tru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</row>
    <row r="293" customFormat="false" ht="26" hidden="false" customHeight="true" outlineLevel="0" collapsed="false"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</row>
    <row r="294" customFormat="false" ht="26" hidden="false" customHeight="true" outlineLevel="0" collapsed="false"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</row>
    <row r="295" customFormat="false" ht="26" hidden="false" customHeight="tru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</row>
    <row r="296" customFormat="false" ht="26" hidden="false" customHeight="true" outlineLevel="0" collapsed="false"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</row>
    <row r="297" customFormat="false" ht="26" hidden="false" customHeight="tru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</row>
    <row r="298" customFormat="false" ht="26" hidden="false" customHeight="true" outlineLevel="0" collapsed="false"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</row>
    <row r="299" customFormat="false" ht="26" hidden="false" customHeight="tru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</row>
    <row r="300" customFormat="false" ht="26" hidden="false" customHeight="true" outlineLevel="0" collapsed="false"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</row>
    <row r="301" customFormat="false" ht="26" hidden="false" customHeight="tru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</row>
    <row r="302" customFormat="false" ht="26" hidden="false" customHeight="true" outlineLevel="0" collapsed="false"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</row>
    <row r="303" customFormat="false" ht="26" hidden="false" customHeight="tru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</row>
    <row r="304" customFormat="false" ht="26" hidden="false" customHeight="tru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</row>
    <row r="305" customFormat="false" ht="26" hidden="false" customHeight="tru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</row>
    <row r="306" customFormat="false" ht="26" hidden="false" customHeight="tru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</row>
    <row r="307" customFormat="false" ht="26" hidden="false" customHeight="tru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</row>
    <row r="308" customFormat="false" ht="26" hidden="false" customHeight="tru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</row>
    <row r="309" customFormat="false" ht="26" hidden="false" customHeight="tru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</row>
    <row r="310" customFormat="false" ht="26" hidden="false" customHeight="tru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</row>
    <row r="311" customFormat="false" ht="26" hidden="false" customHeight="tru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</row>
    <row r="312" customFormat="false" ht="26" hidden="false" customHeight="tru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</row>
    <row r="313" customFormat="false" ht="26" hidden="false" customHeight="tru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</row>
    <row r="314" customFormat="false" ht="26" hidden="false" customHeight="tru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</row>
    <row r="315" customFormat="false" ht="26" hidden="false" customHeight="tru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</row>
    <row r="316" customFormat="false" ht="26" hidden="false" customHeight="tru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</row>
    <row r="317" customFormat="false" ht="26" hidden="false" customHeight="tru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</row>
    <row r="318" customFormat="false" ht="26" hidden="false" customHeight="tru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</row>
    <row r="319" customFormat="false" ht="26" hidden="false" customHeight="tru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</row>
    <row r="320" customFormat="false" ht="26" hidden="false" customHeight="tru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</row>
    <row r="321" customFormat="false" ht="26" hidden="false" customHeight="tru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</row>
    <row r="322" customFormat="false" ht="26" hidden="false" customHeight="true" outlineLevel="0" collapsed="false"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</row>
    <row r="323" customFormat="false" ht="26" hidden="false" customHeight="tru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</row>
    <row r="324" customFormat="false" ht="26" hidden="false" customHeight="tru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</row>
    <row r="325" customFormat="false" ht="26" hidden="false" customHeight="tru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</row>
    <row r="326" customFormat="false" ht="26" hidden="false" customHeight="true" outlineLevel="0" collapsed="false"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</row>
    <row r="327" customFormat="false" ht="26" hidden="false" customHeight="tru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</row>
    <row r="328" customFormat="false" ht="26" hidden="false" customHeight="true" outlineLevel="0" collapsed="false"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</row>
    <row r="329" customFormat="false" ht="26" hidden="false" customHeight="true" outlineLevel="0" collapsed="false"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</row>
    <row r="330" customFormat="false" ht="26" hidden="false" customHeight="tru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</row>
    <row r="331" customFormat="false" ht="26" hidden="false" customHeight="true" outlineLevel="0" collapsed="false"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</row>
    <row r="332" customFormat="false" ht="26" hidden="false" customHeight="tru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</row>
    <row r="333" customFormat="false" ht="26" hidden="false" customHeight="true" outlineLevel="0" collapsed="false"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</row>
    <row r="334" customFormat="false" ht="26" hidden="false" customHeight="tru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</row>
    <row r="335" customFormat="false" ht="26" hidden="false" customHeight="true" outlineLevel="0" collapsed="false"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</row>
    <row r="336" customFormat="false" ht="26" hidden="false" customHeight="tru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</row>
    <row r="337" customFormat="false" ht="26" hidden="false" customHeight="tru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</row>
    <row r="338" customFormat="false" ht="26" hidden="false" customHeight="tru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</row>
    <row r="339" customFormat="false" ht="26" hidden="false" customHeight="tru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</row>
    <row r="340" customFormat="false" ht="26" hidden="false" customHeight="tru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</row>
    <row r="341" customFormat="false" ht="26" hidden="false" customHeight="tru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</row>
    <row r="342" customFormat="false" ht="26" hidden="false" customHeight="tru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</row>
    <row r="343" customFormat="false" ht="26" hidden="false" customHeight="tru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</row>
    <row r="344" customFormat="false" ht="26" hidden="false" customHeight="tru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</row>
    <row r="345" customFormat="false" ht="26" hidden="false" customHeight="tru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</row>
    <row r="346" customFormat="false" ht="26" hidden="false" customHeight="tru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</row>
    <row r="347" customFormat="false" ht="26" hidden="false" customHeight="tru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</row>
    <row r="348" customFormat="false" ht="26" hidden="false" customHeight="tru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</row>
    <row r="349" customFormat="false" ht="26" hidden="false" customHeight="tru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</row>
    <row r="350" customFormat="false" ht="26" hidden="false" customHeight="tru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</row>
    <row r="351" customFormat="false" ht="26" hidden="false" customHeight="tru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</row>
    <row r="352" customFormat="false" ht="26" hidden="false" customHeight="tru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</row>
    <row r="353" customFormat="false" ht="26" hidden="false" customHeight="tru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</row>
    <row r="354" customFormat="false" ht="26" hidden="false" customHeight="tru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</row>
    <row r="355" customFormat="false" ht="26" hidden="false" customHeight="tru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</row>
    <row r="356" customFormat="false" ht="26" hidden="false" customHeight="tru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</row>
    <row r="357" customFormat="false" ht="26" hidden="false" customHeight="tru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</row>
    <row r="358" customFormat="false" ht="26" hidden="false" customHeight="tru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</row>
    <row r="359" customFormat="false" ht="26" hidden="false" customHeight="tru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</row>
    <row r="360" customFormat="false" ht="26" hidden="false" customHeight="tru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</row>
    <row r="361" customFormat="false" ht="26" hidden="false" customHeight="tru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</row>
    <row r="362" customFormat="false" ht="26" hidden="false" customHeight="tru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</row>
    <row r="363" customFormat="false" ht="26" hidden="false" customHeight="tru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</row>
    <row r="364" customFormat="false" ht="26" hidden="false" customHeight="tru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</row>
    <row r="365" customFormat="false" ht="26" hidden="false" customHeight="tru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</row>
    <row r="366" customFormat="false" ht="26" hidden="false" customHeight="tru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</row>
    <row r="367" customFormat="false" ht="26" hidden="false" customHeight="tru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</row>
    <row r="368" customFormat="false" ht="26" hidden="false" customHeight="tru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</row>
    <row r="369" customFormat="false" ht="26" hidden="false" customHeight="tru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</row>
    <row r="370" customFormat="false" ht="26" hidden="false" customHeight="tru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</row>
    <row r="371" customFormat="false" ht="26" hidden="false" customHeight="tru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</row>
    <row r="372" customFormat="false" ht="26" hidden="false" customHeight="tru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</row>
    <row r="373" customFormat="false" ht="26" hidden="false" customHeight="tru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</row>
    <row r="374" customFormat="false" ht="26" hidden="false" customHeight="tru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</row>
    <row r="375" customFormat="false" ht="26" hidden="false" customHeight="tru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</row>
    <row r="376" customFormat="false" ht="26" hidden="false" customHeight="tru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</row>
    <row r="377" customFormat="false" ht="26" hidden="false" customHeight="tru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</row>
    <row r="378" customFormat="false" ht="26" hidden="false" customHeight="tru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</row>
    <row r="379" customFormat="false" ht="26" hidden="false" customHeight="tru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</row>
    <row r="380" customFormat="false" ht="26" hidden="false" customHeight="tru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</row>
    <row r="381" customFormat="false" ht="26" hidden="false" customHeight="tru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</row>
    <row r="382" customFormat="false" ht="26" hidden="false" customHeight="tru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</row>
    <row r="383" customFormat="false" ht="26" hidden="false" customHeight="tru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</row>
    <row r="384" customFormat="false" ht="26" hidden="false" customHeight="tru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</row>
    <row r="385" customFormat="false" ht="26" hidden="false" customHeight="tru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</row>
    <row r="386" customFormat="false" ht="26" hidden="false" customHeight="tru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</row>
    <row r="387" customFormat="false" ht="26" hidden="false" customHeight="tru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</row>
    <row r="388" customFormat="false" ht="26" hidden="false" customHeight="tru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</row>
    <row r="389" customFormat="false" ht="26" hidden="false" customHeight="tru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</row>
    <row r="390" customFormat="false" ht="26" hidden="false" customHeight="tru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</row>
    <row r="391" customFormat="false" ht="26" hidden="false" customHeight="tru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</row>
    <row r="392" customFormat="false" ht="26" hidden="false" customHeight="tru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</row>
    <row r="393" customFormat="false" ht="26" hidden="false" customHeight="tru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</row>
    <row r="394" customFormat="false" ht="26" hidden="false" customHeight="tru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</row>
    <row r="395" customFormat="false" ht="26" hidden="false" customHeight="tru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</row>
    <row r="396" customFormat="false" ht="26" hidden="false" customHeight="tru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</row>
    <row r="397" customFormat="false" ht="26" hidden="false" customHeight="tru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</row>
    <row r="398" customFormat="false" ht="26" hidden="false" customHeight="tru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</row>
    <row r="399" customFormat="false" ht="26" hidden="false" customHeight="tru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</row>
    <row r="400" customFormat="false" ht="26" hidden="false" customHeight="tru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</row>
    <row r="401" customFormat="false" ht="26" hidden="false" customHeight="tru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</row>
    <row r="402" customFormat="false" ht="26" hidden="false" customHeight="tru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</row>
    <row r="403" customFormat="false" ht="26" hidden="false" customHeight="tru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</row>
    <row r="404" customFormat="false" ht="26" hidden="false" customHeight="tru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</row>
    <row r="405" customFormat="false" ht="26" hidden="false" customHeight="tru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</row>
    <row r="406" customFormat="false" ht="26" hidden="false" customHeight="tru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</row>
    <row r="407" customFormat="false" ht="26" hidden="false" customHeight="tru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</row>
    <row r="408" customFormat="false" ht="26" hidden="false" customHeight="tru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</row>
    <row r="409" customFormat="false" ht="26" hidden="false" customHeight="tru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</row>
    <row r="410" customFormat="false" ht="26" hidden="false" customHeight="tru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</row>
    <row r="411" customFormat="false" ht="26" hidden="false" customHeight="tru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</row>
    <row r="412" customFormat="false" ht="26" hidden="false" customHeight="tru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</row>
    <row r="413" customFormat="false" ht="26" hidden="false" customHeight="tru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</row>
    <row r="414" customFormat="false" ht="26" hidden="false" customHeight="tru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</row>
    <row r="415" customFormat="false" ht="26" hidden="false" customHeight="tru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</row>
    <row r="416" customFormat="false" ht="26" hidden="false" customHeight="tru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</row>
    <row r="417" customFormat="false" ht="26" hidden="false" customHeight="tru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</row>
    <row r="418" customFormat="false" ht="26" hidden="false" customHeight="tru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</row>
    <row r="419" customFormat="false" ht="26" hidden="false" customHeight="tru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</row>
    <row r="420" customFormat="false" ht="26" hidden="false" customHeight="tru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</row>
    <row r="421" customFormat="false" ht="26" hidden="false" customHeight="tru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</row>
    <row r="422" customFormat="false" ht="26" hidden="false" customHeight="tru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</row>
    <row r="423" customFormat="false" ht="26" hidden="false" customHeight="tru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</row>
    <row r="424" customFormat="false" ht="26" hidden="false" customHeight="tru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</row>
    <row r="425" customFormat="false" ht="26" hidden="false" customHeight="tru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</row>
    <row r="426" customFormat="false" ht="26" hidden="false" customHeight="tru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</row>
    <row r="427" customFormat="false" ht="26" hidden="false" customHeight="tru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</row>
    <row r="428" customFormat="false" ht="26" hidden="false" customHeight="tru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</row>
    <row r="429" customFormat="false" ht="26" hidden="false" customHeight="tru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</row>
    <row r="430" customFormat="false" ht="26" hidden="false" customHeight="tru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</row>
    <row r="431" customFormat="false" ht="26" hidden="false" customHeight="tru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</row>
    <row r="432" customFormat="false" ht="26" hidden="false" customHeight="tru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</row>
    <row r="433" customFormat="false" ht="26" hidden="false" customHeight="tru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</row>
    <row r="434" customFormat="false" ht="26" hidden="false" customHeight="tru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</row>
    <row r="435" customFormat="false" ht="26" hidden="false" customHeight="tru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</row>
    <row r="436" customFormat="false" ht="26" hidden="false" customHeight="tru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</row>
    <row r="437" customFormat="false" ht="26" hidden="false" customHeight="tru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</row>
    <row r="438" customFormat="false" ht="26" hidden="false" customHeight="tru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</row>
    <row r="439" customFormat="false" ht="26" hidden="false" customHeight="tru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</row>
    <row r="440" customFormat="false" ht="26" hidden="false" customHeight="tru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</row>
    <row r="441" customFormat="false" ht="26" hidden="false" customHeight="tru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</row>
    <row r="442" customFormat="false" ht="26" hidden="false" customHeight="tru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</row>
    <row r="443" customFormat="false" ht="26" hidden="false" customHeight="tru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</row>
    <row r="444" customFormat="false" ht="26" hidden="false" customHeight="tru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</row>
    <row r="445" customFormat="false" ht="26" hidden="false" customHeight="tru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</row>
    <row r="446" customFormat="false" ht="26" hidden="false" customHeight="tru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</row>
    <row r="447" customFormat="false" ht="26" hidden="false" customHeight="tru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</row>
    <row r="448" customFormat="false" ht="26" hidden="false" customHeight="tru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</row>
    <row r="449" customFormat="false" ht="26" hidden="false" customHeight="tru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</row>
    <row r="450" customFormat="false" ht="26" hidden="false" customHeight="tru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</row>
    <row r="451" customFormat="false" ht="26" hidden="false" customHeight="tru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</row>
    <row r="452" customFormat="false" ht="26" hidden="false" customHeight="tru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</row>
    <row r="453" customFormat="false" ht="26" hidden="false" customHeight="tru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</row>
    <row r="454" customFormat="false" ht="26" hidden="false" customHeight="tru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</row>
    <row r="455" customFormat="false" ht="26" hidden="false" customHeight="tru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</row>
    <row r="456" customFormat="false" ht="26" hidden="false" customHeight="tru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</row>
    <row r="457" customFormat="false" ht="26" hidden="false" customHeight="tru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</row>
    <row r="458" customFormat="false" ht="26" hidden="false" customHeight="tru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</row>
    <row r="459" customFormat="false" ht="26" hidden="false" customHeight="tru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</row>
    <row r="460" customFormat="false" ht="26" hidden="false" customHeight="tru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</row>
    <row r="461" customFormat="false" ht="26" hidden="false" customHeight="tru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</row>
    <row r="462" customFormat="false" ht="26" hidden="false" customHeight="tru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</row>
    <row r="463" customFormat="false" ht="26" hidden="false" customHeight="tru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</row>
    <row r="464" customFormat="false" ht="26" hidden="false" customHeight="tru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</row>
    <row r="465" customFormat="false" ht="26" hidden="false" customHeight="tru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</row>
    <row r="466" customFormat="false" ht="26" hidden="false" customHeight="tru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</row>
    <row r="467" customFormat="false" ht="26" hidden="false" customHeight="tru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</row>
    <row r="468" customFormat="false" ht="26" hidden="false" customHeight="tru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</row>
    <row r="469" customFormat="false" ht="26" hidden="false" customHeight="tru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</row>
    <row r="470" customFormat="false" ht="26" hidden="false" customHeight="tru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</row>
    <row r="471" customFormat="false" ht="26" hidden="false" customHeight="tru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</row>
    <row r="472" customFormat="false" ht="26" hidden="false" customHeight="tru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</row>
    <row r="473" customFormat="false" ht="26" hidden="false" customHeight="tru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</row>
    <row r="474" customFormat="false" ht="26" hidden="false" customHeight="tru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</row>
    <row r="475" customFormat="false" ht="26" hidden="false" customHeight="tru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</row>
    <row r="476" customFormat="false" ht="26" hidden="false" customHeight="tru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</row>
    <row r="477" customFormat="false" ht="26" hidden="false" customHeight="tru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</row>
    <row r="478" customFormat="false" ht="26" hidden="false" customHeight="tru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</row>
    <row r="479" customFormat="false" ht="26" hidden="false" customHeight="tru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</row>
    <row r="480" customFormat="false" ht="26" hidden="false" customHeight="tru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</row>
    <row r="481" customFormat="false" ht="26" hidden="false" customHeight="tru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</row>
    <row r="482" customFormat="false" ht="26" hidden="false" customHeight="tru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</row>
    <row r="483" customFormat="false" ht="26" hidden="false" customHeight="tru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</row>
    <row r="484" customFormat="false" ht="26" hidden="false" customHeight="tru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</row>
    <row r="485" customFormat="false" ht="26" hidden="false" customHeight="tru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</row>
    <row r="486" customFormat="false" ht="26" hidden="false" customHeight="tru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</row>
    <row r="487" customFormat="false" ht="26" hidden="false" customHeight="tru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</row>
    <row r="488" customFormat="false" ht="26" hidden="false" customHeight="tru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</row>
    <row r="489" customFormat="false" ht="26" hidden="false" customHeight="tru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</row>
    <row r="490" customFormat="false" ht="26" hidden="false" customHeight="tru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</row>
    <row r="491" customFormat="false" ht="26" hidden="false" customHeight="tru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</row>
    <row r="492" customFormat="false" ht="26" hidden="false" customHeight="tru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</row>
    <row r="493" customFormat="false" ht="26" hidden="false" customHeight="tru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</row>
    <row r="494" customFormat="false" ht="26" hidden="false" customHeight="tru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</row>
    <row r="495" customFormat="false" ht="26" hidden="false" customHeight="tru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</row>
    <row r="496" customFormat="false" ht="26" hidden="false" customHeight="tru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</row>
    <row r="497" customFormat="false" ht="26" hidden="false" customHeight="tru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</row>
    <row r="498" customFormat="false" ht="26" hidden="false" customHeight="tru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</row>
    <row r="499" customFormat="false" ht="26" hidden="false" customHeight="tru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</row>
    <row r="500" customFormat="false" ht="26" hidden="false" customHeight="tru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</row>
    <row r="501" customFormat="false" ht="26" hidden="false" customHeight="tru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</row>
    <row r="502" customFormat="false" ht="26" hidden="false" customHeight="tru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</row>
    <row r="503" customFormat="false" ht="26" hidden="false" customHeight="tru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</row>
    <row r="504" customFormat="false" ht="26" hidden="false" customHeight="tru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</row>
    <row r="505" customFormat="false" ht="26" hidden="false" customHeight="tru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</row>
    <row r="506" customFormat="false" ht="26" hidden="false" customHeight="tru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</row>
    <row r="507" customFormat="false" ht="26" hidden="false" customHeight="tru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</row>
    <row r="508" customFormat="false" ht="26" hidden="false" customHeight="tru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</row>
  </sheetData>
  <printOptions headings="false" gridLines="false" gridLinesSet="true" horizontalCentered="true" verticalCentered="true"/>
  <pageMargins left="0.118055555555556" right="0.118055555555556" top="0.156944444444444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/ &amp;A&amp;C&amp;12&lt;&gt;&lt;&gt;&lt;&gt; MAPA ORCAMENTAL 2010 &lt;&gt;&lt;&gt;&lt;&gt; &amp;RImpresso em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85</xdr:row>
                    <xdr:rowOff>50400</xdr:rowOff>
                  </from>
                  <to>
                    <xdr:col>19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5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31</xdr:row>
                    <xdr:rowOff>50400</xdr:rowOff>
                  </from>
                  <to>
                    <xdr:col>19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6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77</xdr:row>
                    <xdr:rowOff>50400</xdr:rowOff>
                  </from>
                  <to>
                    <xdr:col>19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23</xdr:row>
                    <xdr:rowOff>50040</xdr:rowOff>
                  </from>
                  <to>
                    <xdr:col>19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85</xdr:row>
                    <xdr:rowOff>50400</xdr:rowOff>
                  </from>
                  <to>
                    <xdr:col>35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31</xdr:row>
                    <xdr:rowOff>50400</xdr:rowOff>
                  </from>
                  <to>
                    <xdr:col>35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77</xdr:row>
                    <xdr:rowOff>50400</xdr:rowOff>
                  </from>
                  <to>
                    <xdr:col>35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23</xdr:row>
                    <xdr:rowOff>50040</xdr:rowOff>
                  </from>
                  <to>
                    <xdr:col>35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85</xdr:row>
                    <xdr:rowOff>50400</xdr:rowOff>
                  </from>
                  <to>
                    <xdr:col>51</xdr:col>
                    <xdr:colOff>5306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31</xdr:row>
                    <xdr:rowOff>50400</xdr:rowOff>
                  </from>
                  <to>
                    <xdr:col>51</xdr:col>
                    <xdr:colOff>5306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77</xdr:row>
                    <xdr:rowOff>50400</xdr:rowOff>
                  </from>
                  <to>
                    <xdr:col>51</xdr:col>
                    <xdr:colOff>5306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223</xdr:row>
                    <xdr:rowOff>50040</xdr:rowOff>
                  </from>
                  <to>
                    <xdr:col>51</xdr:col>
                    <xdr:colOff>53064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85</xdr:row>
                    <xdr:rowOff>50400</xdr:rowOff>
                  </from>
                  <to>
                    <xdr:col>67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131</xdr:row>
                    <xdr:rowOff>50400</xdr:rowOff>
                  </from>
                  <to>
                    <xdr:col>67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177</xdr:row>
                    <xdr:rowOff>50400</xdr:rowOff>
                  </from>
                  <to>
                    <xdr:col>67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223</xdr:row>
                    <xdr:rowOff>50040</xdr:rowOff>
                  </from>
                  <to>
                    <xdr:col>67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85</xdr:row>
                    <xdr:rowOff>50400</xdr:rowOff>
                  </from>
                  <to>
                    <xdr:col>83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131</xdr:row>
                    <xdr:rowOff>50400</xdr:rowOff>
                  </from>
                  <to>
                    <xdr:col>83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4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177</xdr:row>
                    <xdr:rowOff>50400</xdr:rowOff>
                  </from>
                  <to>
                    <xdr:col>83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5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223</xdr:row>
                    <xdr:rowOff>50040</xdr:rowOff>
                  </from>
                  <to>
                    <xdr:col>83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45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47</v>
      </c>
      <c r="C5" s="18" t="s">
        <v>48</v>
      </c>
      <c r="D5" s="19"/>
      <c r="E5" s="18" t="s">
        <v>48</v>
      </c>
      <c r="F5" s="20"/>
      <c r="G5" s="21"/>
      <c r="H5" s="20"/>
      <c r="J5" s="17" t="s">
        <v>49</v>
      </c>
      <c r="K5" s="18" t="s">
        <v>48</v>
      </c>
      <c r="L5" s="19"/>
      <c r="M5" s="18" t="s">
        <v>48</v>
      </c>
      <c r="N5" s="20"/>
      <c r="O5" s="21"/>
      <c r="P5" s="20"/>
      <c r="R5" s="22" t="s">
        <v>50</v>
      </c>
      <c r="S5" s="20"/>
      <c r="T5" s="19"/>
      <c r="U5" s="23" t="s">
        <v>48</v>
      </c>
      <c r="V5" s="20"/>
      <c r="W5" s="21"/>
      <c r="X5" s="20"/>
      <c r="Z5" s="22" t="s">
        <v>51</v>
      </c>
      <c r="AA5" s="23" t="s">
        <v>48</v>
      </c>
      <c r="AB5" s="19"/>
      <c r="AC5" s="23" t="s">
        <v>48</v>
      </c>
      <c r="AD5" s="20"/>
      <c r="AE5" s="21"/>
      <c r="AF5" s="20"/>
      <c r="AH5" s="22" t="s">
        <v>52</v>
      </c>
      <c r="AI5" s="20"/>
      <c r="AJ5" s="19"/>
      <c r="AK5" s="23" t="s">
        <v>48</v>
      </c>
      <c r="AL5" s="20"/>
      <c r="AM5" s="21"/>
      <c r="AN5" s="20"/>
      <c r="AP5" s="22" t="s">
        <v>53</v>
      </c>
      <c r="AQ5" s="23" t="s">
        <v>48</v>
      </c>
      <c r="AR5" s="19"/>
      <c r="AS5" s="23" t="s">
        <v>48</v>
      </c>
      <c r="AT5" s="20"/>
      <c r="AU5" s="21"/>
      <c r="AV5" s="20"/>
      <c r="AX5" s="22" t="s">
        <v>54</v>
      </c>
      <c r="AY5" s="20"/>
      <c r="AZ5" s="19"/>
      <c r="BA5" s="23" t="s">
        <v>48</v>
      </c>
      <c r="BB5" s="20"/>
      <c r="BC5" s="21"/>
      <c r="BD5" s="20"/>
      <c r="BF5" s="22" t="s">
        <v>55</v>
      </c>
      <c r="BG5" s="23" t="s">
        <v>48</v>
      </c>
      <c r="BH5" s="19"/>
      <c r="BI5" s="23" t="s">
        <v>48</v>
      </c>
      <c r="BJ5" s="20"/>
      <c r="BK5" s="21"/>
      <c r="BL5" s="20"/>
      <c r="BN5" s="22" t="s">
        <v>56</v>
      </c>
      <c r="BO5" s="20"/>
      <c r="BP5" s="19"/>
      <c r="BQ5" s="23" t="s">
        <v>48</v>
      </c>
      <c r="BR5" s="20"/>
      <c r="BS5" s="21"/>
      <c r="BT5" s="20"/>
      <c r="BV5" s="22" t="s">
        <v>57</v>
      </c>
      <c r="BW5" s="23" t="s">
        <v>48</v>
      </c>
      <c r="BX5" s="19"/>
      <c r="BY5" s="23" t="s">
        <v>48</v>
      </c>
      <c r="BZ5" s="20"/>
      <c r="CA5" s="21"/>
      <c r="CB5" s="20"/>
      <c r="CD5" s="22" t="s">
        <v>58</v>
      </c>
      <c r="CE5" s="20"/>
      <c r="CF5" s="19"/>
      <c r="CG5" s="23" t="s">
        <v>48</v>
      </c>
      <c r="CH5" s="20"/>
      <c r="CI5" s="21"/>
      <c r="CJ5" s="20"/>
      <c r="CL5" s="22" t="s">
        <v>59</v>
      </c>
      <c r="CM5" s="23" t="s">
        <v>48</v>
      </c>
      <c r="CN5" s="19"/>
      <c r="CO5" s="23" t="s">
        <v>48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60</v>
      </c>
      <c r="C6" s="26" t="s">
        <v>61</v>
      </c>
      <c r="D6" s="26" t="s">
        <v>62</v>
      </c>
      <c r="E6" s="25" t="s">
        <v>63</v>
      </c>
      <c r="F6" s="26" t="s">
        <v>64</v>
      </c>
      <c r="G6" s="27" t="s">
        <v>65</v>
      </c>
      <c r="H6" s="25" t="s">
        <v>66</v>
      </c>
      <c r="I6" s="24"/>
      <c r="J6" s="25" t="s">
        <v>60</v>
      </c>
      <c r="K6" s="28" t="s">
        <v>67</v>
      </c>
      <c r="L6" s="28" t="s">
        <v>68</v>
      </c>
      <c r="M6" s="28" t="s">
        <v>69</v>
      </c>
      <c r="N6" s="29" t="s">
        <v>70</v>
      </c>
      <c r="O6" s="27" t="s">
        <v>65</v>
      </c>
      <c r="P6" s="25" t="s">
        <v>66</v>
      </c>
      <c r="R6" s="29" t="s">
        <v>60</v>
      </c>
      <c r="S6" s="29" t="s">
        <v>71</v>
      </c>
      <c r="T6" s="29" t="s">
        <v>72</v>
      </c>
      <c r="U6" s="28" t="s">
        <v>73</v>
      </c>
      <c r="V6" s="28" t="s">
        <v>74</v>
      </c>
      <c r="W6" s="28" t="s">
        <v>75</v>
      </c>
      <c r="X6" s="29" t="s">
        <v>66</v>
      </c>
      <c r="Z6" s="29" t="s">
        <v>60</v>
      </c>
      <c r="AA6" s="28" t="s">
        <v>76</v>
      </c>
      <c r="AB6" s="28" t="s">
        <v>77</v>
      </c>
      <c r="AC6" s="28" t="s">
        <v>78</v>
      </c>
      <c r="AD6" s="28" t="s">
        <v>79</v>
      </c>
      <c r="AE6" s="31" t="s">
        <v>65</v>
      </c>
      <c r="AF6" s="29" t="s">
        <v>66</v>
      </c>
      <c r="AH6" s="29" t="s">
        <v>60</v>
      </c>
      <c r="AI6" s="29" t="s">
        <v>80</v>
      </c>
      <c r="AJ6" s="28" t="s">
        <v>81</v>
      </c>
      <c r="AK6" s="28" t="s">
        <v>82</v>
      </c>
      <c r="AL6" s="28" t="s">
        <v>83</v>
      </c>
      <c r="AM6" s="27" t="s">
        <v>65</v>
      </c>
      <c r="AN6" s="29" t="s">
        <v>66</v>
      </c>
      <c r="AP6" s="29" t="s">
        <v>60</v>
      </c>
      <c r="AQ6" s="28" t="s">
        <v>84</v>
      </c>
      <c r="AR6" s="28" t="s">
        <v>85</v>
      </c>
      <c r="AS6" s="28" t="s">
        <v>86</v>
      </c>
      <c r="AT6" s="28" t="s">
        <v>87</v>
      </c>
      <c r="AU6" s="28" t="s">
        <v>88</v>
      </c>
      <c r="AV6" s="29" t="s">
        <v>66</v>
      </c>
      <c r="AX6" s="29" t="s">
        <v>60</v>
      </c>
      <c r="AY6" s="29" t="s">
        <v>89</v>
      </c>
      <c r="AZ6" s="28" t="s">
        <v>90</v>
      </c>
      <c r="BA6" s="28" t="s">
        <v>91</v>
      </c>
      <c r="BB6" s="28" t="s">
        <v>92</v>
      </c>
      <c r="BC6" s="27" t="s">
        <v>65</v>
      </c>
      <c r="BD6" s="29" t="s">
        <v>66</v>
      </c>
      <c r="BF6" s="29" t="s">
        <v>60</v>
      </c>
      <c r="BG6" s="28" t="s">
        <v>93</v>
      </c>
      <c r="BH6" s="28" t="s">
        <v>94</v>
      </c>
      <c r="BI6" s="28" t="s">
        <v>95</v>
      </c>
      <c r="BJ6" s="28" t="s">
        <v>96</v>
      </c>
      <c r="BK6" s="27" t="s">
        <v>65</v>
      </c>
      <c r="BL6" s="29" t="s">
        <v>66</v>
      </c>
      <c r="BN6" s="32" t="s">
        <v>60</v>
      </c>
      <c r="BO6" s="28" t="s">
        <v>97</v>
      </c>
      <c r="BP6" s="28" t="s">
        <v>98</v>
      </c>
      <c r="BQ6" s="28" t="s">
        <v>99</v>
      </c>
      <c r="BR6" s="28" t="s">
        <v>100</v>
      </c>
      <c r="BS6" s="28" t="s">
        <v>101</v>
      </c>
      <c r="BT6" s="29" t="s">
        <v>66</v>
      </c>
      <c r="BV6" s="29" t="s">
        <v>60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7" t="s">
        <v>65</v>
      </c>
      <c r="CB6" s="29" t="s">
        <v>66</v>
      </c>
      <c r="CD6" s="28" t="s">
        <v>60</v>
      </c>
      <c r="CE6" s="28" t="s">
        <v>106</v>
      </c>
      <c r="CF6" s="28" t="s">
        <v>107</v>
      </c>
      <c r="CG6" s="28" t="s">
        <v>108</v>
      </c>
      <c r="CH6" s="28" t="s">
        <v>109</v>
      </c>
      <c r="CI6" s="27" t="s">
        <v>65</v>
      </c>
      <c r="CJ6" s="29" t="s">
        <v>66</v>
      </c>
      <c r="CL6" s="28" t="s">
        <v>60</v>
      </c>
      <c r="CM6" s="28" t="s">
        <v>110</v>
      </c>
      <c r="CN6" s="28" t="s">
        <v>111</v>
      </c>
      <c r="CO6" s="28" t="s">
        <v>112</v>
      </c>
      <c r="CP6" s="28" t="s">
        <v>113</v>
      </c>
      <c r="CQ6" s="28" t="s">
        <v>114</v>
      </c>
      <c r="CR6" s="29" t="s">
        <v>66</v>
      </c>
    </row>
    <row r="7" s="98" customFormat="true" ht="27" hidden="false" customHeight="true" outlineLevel="0" collapsed="false">
      <c r="B7" s="67" t="s">
        <v>146</v>
      </c>
      <c r="C7" s="99"/>
      <c r="D7" s="99"/>
      <c r="E7" s="99"/>
      <c r="F7" s="99"/>
      <c r="G7" s="100"/>
      <c r="H7" s="99"/>
      <c r="I7" s="101"/>
      <c r="J7" s="67" t="s">
        <v>146</v>
      </c>
      <c r="K7" s="99"/>
      <c r="L7" s="99"/>
      <c r="M7" s="99"/>
      <c r="N7" s="99"/>
      <c r="O7" s="100"/>
      <c r="P7" s="99"/>
      <c r="Q7" s="101"/>
      <c r="R7" s="67" t="s">
        <v>146</v>
      </c>
      <c r="S7" s="99"/>
      <c r="T7" s="99"/>
      <c r="U7" s="99"/>
      <c r="V7" s="99"/>
      <c r="W7" s="99"/>
      <c r="X7" s="99"/>
      <c r="Y7" s="101"/>
      <c r="Z7" s="67" t="s">
        <v>146</v>
      </c>
      <c r="AA7" s="99"/>
      <c r="AB7" s="99"/>
      <c r="AC7" s="99"/>
      <c r="AD7" s="99"/>
      <c r="AE7" s="100"/>
      <c r="AF7" s="99"/>
      <c r="AG7" s="101"/>
      <c r="AH7" s="67" t="s">
        <v>146</v>
      </c>
      <c r="AI7" s="99"/>
      <c r="AJ7" s="99"/>
      <c r="AK7" s="99"/>
      <c r="AL7" s="99"/>
      <c r="AM7" s="100"/>
      <c r="AN7" s="99"/>
      <c r="AO7" s="101"/>
      <c r="AP7" s="67" t="s">
        <v>146</v>
      </c>
      <c r="AQ7" s="99"/>
      <c r="AR7" s="99"/>
      <c r="AS7" s="99"/>
      <c r="AT7" s="99"/>
      <c r="AU7" s="99"/>
      <c r="AV7" s="99"/>
      <c r="AW7" s="101"/>
      <c r="AX7" s="67" t="s">
        <v>146</v>
      </c>
      <c r="AY7" s="99"/>
      <c r="AZ7" s="99"/>
      <c r="BA7" s="99"/>
      <c r="BB7" s="99"/>
      <c r="BC7" s="100"/>
      <c r="BD7" s="99"/>
      <c r="BE7" s="101"/>
      <c r="BF7" s="67" t="s">
        <v>146</v>
      </c>
      <c r="BG7" s="99"/>
      <c r="BH7" s="99"/>
      <c r="BI7" s="99"/>
      <c r="BJ7" s="99"/>
      <c r="BK7" s="100"/>
      <c r="BL7" s="99"/>
      <c r="BM7" s="101"/>
      <c r="BN7" s="67" t="s">
        <v>146</v>
      </c>
      <c r="BO7" s="99"/>
      <c r="BP7" s="99"/>
      <c r="BQ7" s="99"/>
      <c r="BR7" s="99"/>
      <c r="BS7" s="99"/>
      <c r="BT7" s="99"/>
      <c r="BU7" s="101"/>
      <c r="BV7" s="67" t="s">
        <v>146</v>
      </c>
      <c r="BW7" s="99"/>
      <c r="BX7" s="99"/>
      <c r="BY7" s="99"/>
      <c r="BZ7" s="99"/>
      <c r="CA7" s="100"/>
      <c r="CB7" s="99"/>
      <c r="CC7" s="101"/>
      <c r="CD7" s="67" t="s">
        <v>146</v>
      </c>
      <c r="CE7" s="99"/>
      <c r="CF7" s="99"/>
      <c r="CG7" s="99"/>
      <c r="CH7" s="99"/>
      <c r="CI7" s="100"/>
      <c r="CJ7" s="99"/>
      <c r="CK7" s="101"/>
      <c r="CL7" s="67" t="s">
        <v>146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03"/>
      <c r="C9" s="104"/>
      <c r="D9" s="104"/>
      <c r="E9" s="104"/>
      <c r="F9" s="104"/>
      <c r="G9" s="105"/>
      <c r="H9" s="106" t="n">
        <f aca="false">SUM(C9:G9)</f>
        <v>0</v>
      </c>
      <c r="I9" s="107"/>
      <c r="J9" s="108"/>
      <c r="K9" s="104"/>
      <c r="L9" s="104"/>
      <c r="M9" s="104"/>
      <c r="N9" s="104"/>
      <c r="O9" s="105"/>
      <c r="P9" s="106" t="n">
        <f aca="false">SUM(K9:O9)</f>
        <v>0</v>
      </c>
      <c r="Q9" s="107"/>
      <c r="R9" s="108"/>
      <c r="S9" s="104"/>
      <c r="T9" s="104"/>
      <c r="U9" s="104"/>
      <c r="V9" s="104"/>
      <c r="W9" s="104"/>
      <c r="X9" s="106" t="n">
        <f aca="false">SUM(S9:W9)</f>
        <v>0</v>
      </c>
      <c r="Y9" s="107"/>
      <c r="Z9" s="108"/>
      <c r="AA9" s="104"/>
      <c r="AB9" s="104"/>
      <c r="AC9" s="104"/>
      <c r="AD9" s="104"/>
      <c r="AE9" s="105"/>
      <c r="AF9" s="106" t="n">
        <f aca="false">SUM(AA9:AE9)</f>
        <v>0</v>
      </c>
      <c r="AG9" s="107"/>
      <c r="AH9" s="108"/>
      <c r="AI9" s="104"/>
      <c r="AJ9" s="104"/>
      <c r="AK9" s="104"/>
      <c r="AL9" s="104"/>
      <c r="AM9" s="105"/>
      <c r="AN9" s="106" t="n">
        <f aca="false">SUM(AI9:AM9)</f>
        <v>0</v>
      </c>
      <c r="AO9" s="107"/>
      <c r="AP9" s="108"/>
      <c r="AQ9" s="104"/>
      <c r="AR9" s="104"/>
      <c r="AS9" s="104"/>
      <c r="AT9" s="104"/>
      <c r="AU9" s="104"/>
      <c r="AV9" s="106" t="n">
        <f aca="false">SUM(AQ9:AU9)</f>
        <v>0</v>
      </c>
      <c r="AW9" s="107"/>
      <c r="AX9" s="108"/>
      <c r="AY9" s="104"/>
      <c r="AZ9" s="104"/>
      <c r="BA9" s="104"/>
      <c r="BB9" s="104"/>
      <c r="BC9" s="105"/>
      <c r="BD9" s="106" t="n">
        <f aca="false">SUM(AY9:BC9)</f>
        <v>0</v>
      </c>
      <c r="BE9" s="107"/>
      <c r="BF9" s="108"/>
      <c r="BG9" s="104"/>
      <c r="BH9" s="104"/>
      <c r="BI9" s="104"/>
      <c r="BJ9" s="104"/>
      <c r="BK9" s="105"/>
      <c r="BL9" s="106" t="n">
        <f aca="false">SUM(BG9:BK9)</f>
        <v>0</v>
      </c>
      <c r="BM9" s="107"/>
      <c r="BN9" s="108"/>
      <c r="BO9" s="104"/>
      <c r="BP9" s="104"/>
      <c r="BQ9" s="104"/>
      <c r="BR9" s="104"/>
      <c r="BS9" s="104"/>
      <c r="BT9" s="106" t="n">
        <f aca="false">SUM(BO9:BS9)</f>
        <v>0</v>
      </c>
      <c r="BU9" s="107"/>
      <c r="BV9" s="108"/>
      <c r="BW9" s="104"/>
      <c r="BX9" s="104"/>
      <c r="BY9" s="104"/>
      <c r="BZ9" s="104"/>
      <c r="CA9" s="105"/>
      <c r="CB9" s="106" t="n">
        <f aca="false">SUM(BW9:CA9)</f>
        <v>0</v>
      </c>
      <c r="CC9" s="107"/>
      <c r="CD9" s="108"/>
      <c r="CE9" s="104"/>
      <c r="CF9" s="104"/>
      <c r="CG9" s="104"/>
      <c r="CH9" s="104"/>
      <c r="CI9" s="105"/>
      <c r="CJ9" s="106" t="n">
        <f aca="false">SUM(CE9:CI9)</f>
        <v>0</v>
      </c>
      <c r="CK9" s="107"/>
      <c r="CL9" s="108"/>
      <c r="CM9" s="104"/>
      <c r="CN9" s="104"/>
      <c r="CO9" s="104"/>
      <c r="CP9" s="104"/>
      <c r="CQ9" s="104"/>
      <c r="CR9" s="106" t="n">
        <f aca="false">SUM(CM9:CQ9)</f>
        <v>0</v>
      </c>
    </row>
    <row r="10" s="102" customFormat="true" ht="27" hidden="false" customHeight="true" outlineLevel="0" collapsed="false">
      <c r="B10" s="103"/>
      <c r="C10" s="104"/>
      <c r="D10" s="104"/>
      <c r="E10" s="104"/>
      <c r="F10" s="104"/>
      <c r="G10" s="105"/>
      <c r="H10" s="106" t="n">
        <f aca="false">SUM(C10:G10)</f>
        <v>0</v>
      </c>
      <c r="I10" s="107"/>
      <c r="J10" s="103"/>
      <c r="K10" s="104"/>
      <c r="L10" s="104"/>
      <c r="M10" s="104"/>
      <c r="N10" s="104"/>
      <c r="O10" s="105"/>
      <c r="P10" s="106" t="n">
        <f aca="false">SUM(K10:O10)</f>
        <v>0</v>
      </c>
      <c r="Q10" s="107"/>
      <c r="R10" s="103"/>
      <c r="S10" s="104"/>
      <c r="T10" s="104"/>
      <c r="U10" s="104"/>
      <c r="V10" s="104"/>
      <c r="W10" s="104"/>
      <c r="X10" s="106" t="n">
        <f aca="false">SUM(S10:W10)</f>
        <v>0</v>
      </c>
      <c r="Y10" s="107"/>
      <c r="Z10" s="103"/>
      <c r="AA10" s="104"/>
      <c r="AB10" s="104"/>
      <c r="AC10" s="104"/>
      <c r="AD10" s="104"/>
      <c r="AE10" s="105"/>
      <c r="AF10" s="106" t="n">
        <f aca="false">SUM(AA10:AE10)</f>
        <v>0</v>
      </c>
      <c r="AG10" s="107"/>
      <c r="AH10" s="103"/>
      <c r="AI10" s="104"/>
      <c r="AJ10" s="104"/>
      <c r="AK10" s="104"/>
      <c r="AL10" s="104"/>
      <c r="AM10" s="105"/>
      <c r="AN10" s="106" t="n">
        <f aca="false">SUM(AI10:AM10)</f>
        <v>0</v>
      </c>
      <c r="AO10" s="107"/>
      <c r="AP10" s="103"/>
      <c r="AQ10" s="104"/>
      <c r="AR10" s="104"/>
      <c r="AS10" s="104"/>
      <c r="AT10" s="104"/>
      <c r="AU10" s="104"/>
      <c r="AV10" s="106" t="n">
        <f aca="false">SUM(AQ10:AU10)</f>
        <v>0</v>
      </c>
      <c r="AW10" s="107"/>
      <c r="AX10" s="103"/>
      <c r="AY10" s="104"/>
      <c r="AZ10" s="104"/>
      <c r="BA10" s="104"/>
      <c r="BB10" s="104"/>
      <c r="BC10" s="105"/>
      <c r="BD10" s="106" t="n">
        <f aca="false">SUM(AY10:BC10)</f>
        <v>0</v>
      </c>
      <c r="BE10" s="107"/>
      <c r="BF10" s="103"/>
      <c r="BG10" s="104"/>
      <c r="BH10" s="104"/>
      <c r="BI10" s="104"/>
      <c r="BJ10" s="104"/>
      <c r="BK10" s="105"/>
      <c r="BL10" s="106" t="n">
        <f aca="false">SUM(BG10:BK10)</f>
        <v>0</v>
      </c>
      <c r="BM10" s="107"/>
      <c r="BN10" s="103"/>
      <c r="BO10" s="104"/>
      <c r="BP10" s="104"/>
      <c r="BQ10" s="104"/>
      <c r="BR10" s="104"/>
      <c r="BS10" s="104"/>
      <c r="BT10" s="106" t="n">
        <f aca="false">SUM(BO10:BS10)</f>
        <v>0</v>
      </c>
      <c r="BU10" s="107"/>
      <c r="BV10" s="103"/>
      <c r="BW10" s="104"/>
      <c r="BX10" s="104"/>
      <c r="BY10" s="104"/>
      <c r="BZ10" s="104"/>
      <c r="CA10" s="105"/>
      <c r="CB10" s="106" t="n">
        <f aca="false">SUM(BW10:CA10)</f>
        <v>0</v>
      </c>
      <c r="CC10" s="107"/>
      <c r="CD10" s="103"/>
      <c r="CE10" s="104"/>
      <c r="CF10" s="104"/>
      <c r="CG10" s="104"/>
      <c r="CH10" s="104"/>
      <c r="CI10" s="105"/>
      <c r="CJ10" s="106" t="n">
        <f aca="false">SUM(CE10:CI10)</f>
        <v>0</v>
      </c>
      <c r="CK10" s="107"/>
      <c r="CL10" s="103"/>
      <c r="CM10" s="104"/>
      <c r="CN10" s="104"/>
      <c r="CO10" s="104"/>
      <c r="CP10" s="104"/>
      <c r="CQ10" s="104"/>
      <c r="CR10" s="106" t="n">
        <f aca="false">SUM(CM10:CQ10)</f>
        <v>0</v>
      </c>
    </row>
    <row r="11" s="102" customFormat="true" ht="27" hidden="false" customHeight="true" outlineLevel="0" collapsed="false">
      <c r="B11" s="103"/>
      <c r="C11" s="104"/>
      <c r="D11" s="104"/>
      <c r="E11" s="104"/>
      <c r="F11" s="104"/>
      <c r="G11" s="105"/>
      <c r="H11" s="106" t="n">
        <f aca="false">SUM(C11:G11)</f>
        <v>0</v>
      </c>
      <c r="I11" s="107"/>
      <c r="J11" s="103"/>
      <c r="K11" s="104"/>
      <c r="L11" s="104"/>
      <c r="M11" s="104"/>
      <c r="N11" s="104"/>
      <c r="O11" s="105"/>
      <c r="P11" s="106" t="n">
        <f aca="false">SUM(K11:O11)</f>
        <v>0</v>
      </c>
      <c r="Q11" s="107"/>
      <c r="R11" s="103"/>
      <c r="S11" s="104"/>
      <c r="T11" s="104"/>
      <c r="U11" s="104"/>
      <c r="V11" s="104"/>
      <c r="W11" s="104"/>
      <c r="X11" s="106" t="n">
        <f aca="false">SUM(S11:W11)</f>
        <v>0</v>
      </c>
      <c r="Y11" s="107"/>
      <c r="Z11" s="103"/>
      <c r="AA11" s="104"/>
      <c r="AB11" s="104"/>
      <c r="AC11" s="104"/>
      <c r="AD11" s="104"/>
      <c r="AE11" s="105"/>
      <c r="AF11" s="106" t="n">
        <f aca="false">SUM(AA11:AE11)</f>
        <v>0</v>
      </c>
      <c r="AG11" s="107"/>
      <c r="AH11" s="103"/>
      <c r="AI11" s="104"/>
      <c r="AJ11" s="104"/>
      <c r="AK11" s="104"/>
      <c r="AL11" s="104"/>
      <c r="AM11" s="105"/>
      <c r="AN11" s="106" t="n">
        <f aca="false">SUM(AI11:AM11)</f>
        <v>0</v>
      </c>
      <c r="AO11" s="107"/>
      <c r="AP11" s="103"/>
      <c r="AQ11" s="104"/>
      <c r="AR11" s="104"/>
      <c r="AS11" s="104"/>
      <c r="AT11" s="104"/>
      <c r="AU11" s="104"/>
      <c r="AV11" s="106" t="n">
        <f aca="false">SUM(AQ11:AU11)</f>
        <v>0</v>
      </c>
      <c r="AW11" s="107"/>
      <c r="AX11" s="103"/>
      <c r="AY11" s="104"/>
      <c r="AZ11" s="104"/>
      <c r="BA11" s="104"/>
      <c r="BB11" s="104"/>
      <c r="BC11" s="105"/>
      <c r="BD11" s="106" t="n">
        <f aca="false">SUM(AY11:BC11)</f>
        <v>0</v>
      </c>
      <c r="BE11" s="107"/>
      <c r="BF11" s="103"/>
      <c r="BG11" s="104"/>
      <c r="BH11" s="104"/>
      <c r="BI11" s="104"/>
      <c r="BJ11" s="104"/>
      <c r="BK11" s="105"/>
      <c r="BL11" s="106" t="n">
        <f aca="false">SUM(BG11:BK11)</f>
        <v>0</v>
      </c>
      <c r="BM11" s="107"/>
      <c r="BN11" s="103"/>
      <c r="BO11" s="104"/>
      <c r="BP11" s="104"/>
      <c r="BQ11" s="104"/>
      <c r="BR11" s="104"/>
      <c r="BS11" s="104"/>
      <c r="BT11" s="106" t="n">
        <f aca="false">SUM(BO11:BS11)</f>
        <v>0</v>
      </c>
      <c r="BU11" s="107"/>
      <c r="BV11" s="103"/>
      <c r="BW11" s="104"/>
      <c r="BX11" s="104"/>
      <c r="BY11" s="104"/>
      <c r="BZ11" s="104"/>
      <c r="CA11" s="105"/>
      <c r="CB11" s="106" t="n">
        <f aca="false">SUM(BW11:CA11)</f>
        <v>0</v>
      </c>
      <c r="CC11" s="107"/>
      <c r="CD11" s="103"/>
      <c r="CE11" s="104"/>
      <c r="CF11" s="104"/>
      <c r="CG11" s="104"/>
      <c r="CH11" s="104"/>
      <c r="CI11" s="105"/>
      <c r="CJ11" s="106" t="n">
        <f aca="false">SUM(CE11:CI11)</f>
        <v>0</v>
      </c>
      <c r="CK11" s="107"/>
      <c r="CL11" s="103"/>
      <c r="CM11" s="104"/>
      <c r="CN11" s="104"/>
      <c r="CO11" s="104"/>
      <c r="CP11" s="104"/>
      <c r="CQ11" s="104"/>
      <c r="CR11" s="106" t="n">
        <f aca="false">SUM(CM11:CQ11)</f>
        <v>0</v>
      </c>
    </row>
    <row r="12" s="102" customFormat="true" ht="27" hidden="false" customHeight="true" outlineLevel="0" collapsed="false">
      <c r="B12" s="103"/>
      <c r="C12" s="104"/>
      <c r="D12" s="104"/>
      <c r="E12" s="104"/>
      <c r="F12" s="104"/>
      <c r="G12" s="105"/>
      <c r="H12" s="106" t="n">
        <f aca="false">SUM(C12:G12)</f>
        <v>0</v>
      </c>
      <c r="I12" s="107"/>
      <c r="J12" s="103"/>
      <c r="K12" s="104"/>
      <c r="L12" s="104"/>
      <c r="M12" s="104"/>
      <c r="N12" s="104"/>
      <c r="O12" s="105"/>
      <c r="P12" s="106" t="n">
        <f aca="false">SUM(K12:O12)</f>
        <v>0</v>
      </c>
      <c r="Q12" s="107"/>
      <c r="R12" s="103"/>
      <c r="S12" s="104"/>
      <c r="T12" s="104"/>
      <c r="U12" s="104"/>
      <c r="V12" s="104"/>
      <c r="W12" s="104"/>
      <c r="X12" s="106" t="n">
        <f aca="false">SUM(S12:W12)</f>
        <v>0</v>
      </c>
      <c r="Y12" s="107"/>
      <c r="Z12" s="103"/>
      <c r="AA12" s="104"/>
      <c r="AB12" s="104"/>
      <c r="AC12" s="104"/>
      <c r="AD12" s="104"/>
      <c r="AE12" s="105"/>
      <c r="AF12" s="106" t="n">
        <f aca="false">SUM(AA12:AE12)</f>
        <v>0</v>
      </c>
      <c r="AG12" s="107"/>
      <c r="AH12" s="103"/>
      <c r="AI12" s="104"/>
      <c r="AJ12" s="104"/>
      <c r="AK12" s="104"/>
      <c r="AL12" s="104"/>
      <c r="AM12" s="105"/>
      <c r="AN12" s="106" t="n">
        <f aca="false">SUM(AI12:AM12)</f>
        <v>0</v>
      </c>
      <c r="AO12" s="107"/>
      <c r="AP12" s="103"/>
      <c r="AQ12" s="104"/>
      <c r="AR12" s="104"/>
      <c r="AS12" s="104"/>
      <c r="AT12" s="104"/>
      <c r="AU12" s="104"/>
      <c r="AV12" s="106" t="n">
        <f aca="false">SUM(AQ12:AU12)</f>
        <v>0</v>
      </c>
      <c r="AW12" s="107"/>
      <c r="AX12" s="103"/>
      <c r="AY12" s="104"/>
      <c r="AZ12" s="104"/>
      <c r="BA12" s="104"/>
      <c r="BB12" s="104"/>
      <c r="BC12" s="105"/>
      <c r="BD12" s="106" t="n">
        <f aca="false">SUM(AY12:BC12)</f>
        <v>0</v>
      </c>
      <c r="BE12" s="107"/>
      <c r="BF12" s="103"/>
      <c r="BG12" s="104"/>
      <c r="BH12" s="104"/>
      <c r="BI12" s="104"/>
      <c r="BJ12" s="104"/>
      <c r="BK12" s="105"/>
      <c r="BL12" s="106" t="n">
        <f aca="false">SUM(BG12:BK12)</f>
        <v>0</v>
      </c>
      <c r="BM12" s="107"/>
      <c r="BN12" s="103"/>
      <c r="BO12" s="104"/>
      <c r="BP12" s="104"/>
      <c r="BQ12" s="104"/>
      <c r="BR12" s="104"/>
      <c r="BS12" s="104"/>
      <c r="BT12" s="106" t="n">
        <f aca="false">SUM(BO12:BS12)</f>
        <v>0</v>
      </c>
      <c r="BU12" s="107"/>
      <c r="BV12" s="103"/>
      <c r="BW12" s="104"/>
      <c r="BX12" s="104"/>
      <c r="BY12" s="104"/>
      <c r="BZ12" s="104"/>
      <c r="CA12" s="105"/>
      <c r="CB12" s="106" t="n">
        <f aca="false">SUM(BW12:CA12)</f>
        <v>0</v>
      </c>
      <c r="CC12" s="107"/>
      <c r="CD12" s="103"/>
      <c r="CE12" s="104"/>
      <c r="CF12" s="104"/>
      <c r="CG12" s="104"/>
      <c r="CH12" s="104"/>
      <c r="CI12" s="105"/>
      <c r="CJ12" s="106" t="n">
        <f aca="false">SUM(CE12:CI12)</f>
        <v>0</v>
      </c>
      <c r="CK12" s="107"/>
      <c r="CL12" s="103"/>
      <c r="CM12" s="104"/>
      <c r="CN12" s="104"/>
      <c r="CO12" s="104"/>
      <c r="CP12" s="104"/>
      <c r="CQ12" s="104"/>
      <c r="CR12" s="106" t="n">
        <f aca="false">SUM(CM12:CQ12)</f>
        <v>0</v>
      </c>
    </row>
    <row r="13" s="102" customFormat="true" ht="27" hidden="false" customHeight="true" outlineLevel="0" collapsed="false">
      <c r="B13" s="103"/>
      <c r="C13" s="104"/>
      <c r="D13" s="104"/>
      <c r="E13" s="104"/>
      <c r="F13" s="104"/>
      <c r="G13" s="105"/>
      <c r="H13" s="106" t="n">
        <f aca="false">SUM(C13:G13)</f>
        <v>0</v>
      </c>
      <c r="I13" s="107"/>
      <c r="J13" s="103"/>
      <c r="K13" s="104"/>
      <c r="L13" s="104"/>
      <c r="M13" s="104"/>
      <c r="N13" s="104"/>
      <c r="O13" s="105"/>
      <c r="P13" s="106" t="n">
        <f aca="false">SUM(K13:O13)</f>
        <v>0</v>
      </c>
      <c r="Q13" s="107"/>
      <c r="R13" s="103"/>
      <c r="S13" s="104"/>
      <c r="T13" s="104"/>
      <c r="U13" s="104"/>
      <c r="V13" s="104"/>
      <c r="W13" s="104"/>
      <c r="X13" s="106" t="n">
        <f aca="false">SUM(S13:W13)</f>
        <v>0</v>
      </c>
      <c r="Y13" s="107"/>
      <c r="Z13" s="103"/>
      <c r="AA13" s="104"/>
      <c r="AB13" s="104"/>
      <c r="AC13" s="104"/>
      <c r="AD13" s="104"/>
      <c r="AE13" s="105"/>
      <c r="AF13" s="106" t="n">
        <f aca="false">SUM(AA13:AE13)</f>
        <v>0</v>
      </c>
      <c r="AG13" s="107"/>
      <c r="AH13" s="103"/>
      <c r="AI13" s="104"/>
      <c r="AJ13" s="104"/>
      <c r="AK13" s="104"/>
      <c r="AL13" s="104"/>
      <c r="AM13" s="105"/>
      <c r="AN13" s="106" t="n">
        <f aca="false">SUM(AI13:AM13)</f>
        <v>0</v>
      </c>
      <c r="AO13" s="107"/>
      <c r="AP13" s="103"/>
      <c r="AQ13" s="104"/>
      <c r="AR13" s="104"/>
      <c r="AS13" s="104"/>
      <c r="AT13" s="104"/>
      <c r="AU13" s="104"/>
      <c r="AV13" s="106" t="n">
        <f aca="false">SUM(AQ13:AU13)</f>
        <v>0</v>
      </c>
      <c r="AW13" s="107"/>
      <c r="AX13" s="103"/>
      <c r="AY13" s="104"/>
      <c r="AZ13" s="104"/>
      <c r="BA13" s="104"/>
      <c r="BB13" s="104"/>
      <c r="BC13" s="105"/>
      <c r="BD13" s="106" t="n">
        <f aca="false">SUM(AY13:BC13)</f>
        <v>0</v>
      </c>
      <c r="BE13" s="107"/>
      <c r="BF13" s="103"/>
      <c r="BG13" s="104"/>
      <c r="BH13" s="104"/>
      <c r="BI13" s="104"/>
      <c r="BJ13" s="104"/>
      <c r="BK13" s="105"/>
      <c r="BL13" s="106" t="n">
        <f aca="false">SUM(BG13:BK13)</f>
        <v>0</v>
      </c>
      <c r="BM13" s="107"/>
      <c r="BN13" s="103"/>
      <c r="BO13" s="104"/>
      <c r="BP13" s="104"/>
      <c r="BQ13" s="104"/>
      <c r="BR13" s="104"/>
      <c r="BS13" s="104"/>
      <c r="BT13" s="106" t="n">
        <f aca="false">SUM(BO13:BS13)</f>
        <v>0</v>
      </c>
      <c r="BU13" s="107"/>
      <c r="BV13" s="103"/>
      <c r="BW13" s="104"/>
      <c r="BX13" s="104"/>
      <c r="BY13" s="104"/>
      <c r="BZ13" s="104"/>
      <c r="CA13" s="105"/>
      <c r="CB13" s="106" t="n">
        <f aca="false">SUM(BW13:CA13)</f>
        <v>0</v>
      </c>
      <c r="CC13" s="107"/>
      <c r="CD13" s="103"/>
      <c r="CE13" s="104"/>
      <c r="CF13" s="104"/>
      <c r="CG13" s="104"/>
      <c r="CH13" s="104"/>
      <c r="CI13" s="105"/>
      <c r="CJ13" s="106" t="n">
        <f aca="false">SUM(CE13:CI13)</f>
        <v>0</v>
      </c>
      <c r="CK13" s="107"/>
      <c r="CL13" s="103"/>
      <c r="CM13" s="104"/>
      <c r="CN13" s="104"/>
      <c r="CO13" s="104"/>
      <c r="CP13" s="104"/>
      <c r="CQ13" s="104"/>
      <c r="CR13" s="106" t="n">
        <f aca="false">SUM(CM13:CQ13)</f>
        <v>0</v>
      </c>
    </row>
    <row r="14" s="102" customFormat="true" ht="27" hidden="false" customHeight="true" outlineLevel="0" collapsed="false">
      <c r="B14" s="103"/>
      <c r="C14" s="104"/>
      <c r="D14" s="104"/>
      <c r="E14" s="104"/>
      <c r="F14" s="104"/>
      <c r="G14" s="105"/>
      <c r="H14" s="106" t="n">
        <f aca="false">SUM(C14:G14)</f>
        <v>0</v>
      </c>
      <c r="I14" s="107"/>
      <c r="J14" s="103"/>
      <c r="K14" s="104"/>
      <c r="L14" s="104"/>
      <c r="M14" s="104"/>
      <c r="N14" s="104"/>
      <c r="O14" s="105"/>
      <c r="P14" s="106" t="n">
        <f aca="false">SUM(K14:O14)</f>
        <v>0</v>
      </c>
      <c r="Q14" s="107"/>
      <c r="R14" s="103"/>
      <c r="S14" s="104"/>
      <c r="T14" s="104"/>
      <c r="U14" s="104"/>
      <c r="V14" s="104"/>
      <c r="W14" s="104"/>
      <c r="X14" s="106" t="n">
        <f aca="false">SUM(S14:W14)</f>
        <v>0</v>
      </c>
      <c r="Y14" s="107"/>
      <c r="Z14" s="103"/>
      <c r="AA14" s="104"/>
      <c r="AB14" s="104"/>
      <c r="AC14" s="104"/>
      <c r="AD14" s="104"/>
      <c r="AE14" s="105"/>
      <c r="AF14" s="106" t="n">
        <f aca="false">SUM(AA14:AE14)</f>
        <v>0</v>
      </c>
      <c r="AG14" s="107"/>
      <c r="AH14" s="103"/>
      <c r="AI14" s="104"/>
      <c r="AJ14" s="104"/>
      <c r="AK14" s="104"/>
      <c r="AL14" s="104"/>
      <c r="AM14" s="105"/>
      <c r="AN14" s="106" t="n">
        <f aca="false">SUM(AI14:AM14)</f>
        <v>0</v>
      </c>
      <c r="AO14" s="107"/>
      <c r="AP14" s="103"/>
      <c r="AQ14" s="104"/>
      <c r="AR14" s="104"/>
      <c r="AS14" s="104"/>
      <c r="AT14" s="104"/>
      <c r="AU14" s="104"/>
      <c r="AV14" s="106" t="n">
        <f aca="false">SUM(AQ14:AU14)</f>
        <v>0</v>
      </c>
      <c r="AW14" s="107"/>
      <c r="AX14" s="103"/>
      <c r="AY14" s="104"/>
      <c r="AZ14" s="104"/>
      <c r="BA14" s="104"/>
      <c r="BB14" s="104"/>
      <c r="BC14" s="105"/>
      <c r="BD14" s="106" t="n">
        <f aca="false">SUM(AY14:BC14)</f>
        <v>0</v>
      </c>
      <c r="BE14" s="107"/>
      <c r="BF14" s="103"/>
      <c r="BG14" s="104"/>
      <c r="BH14" s="104"/>
      <c r="BI14" s="104"/>
      <c r="BJ14" s="104"/>
      <c r="BK14" s="105"/>
      <c r="BL14" s="106" t="n">
        <f aca="false">SUM(BG14:BK14)</f>
        <v>0</v>
      </c>
      <c r="BM14" s="107"/>
      <c r="BN14" s="103"/>
      <c r="BO14" s="104"/>
      <c r="BP14" s="104"/>
      <c r="BQ14" s="104"/>
      <c r="BR14" s="104"/>
      <c r="BS14" s="104"/>
      <c r="BT14" s="106" t="n">
        <f aca="false">SUM(BO14:BS14)</f>
        <v>0</v>
      </c>
      <c r="BU14" s="107"/>
      <c r="BV14" s="103"/>
      <c r="BW14" s="104"/>
      <c r="BX14" s="104"/>
      <c r="BY14" s="104"/>
      <c r="BZ14" s="104"/>
      <c r="CA14" s="105"/>
      <c r="CB14" s="106" t="n">
        <f aca="false">SUM(BW14:CA14)</f>
        <v>0</v>
      </c>
      <c r="CC14" s="107"/>
      <c r="CD14" s="103"/>
      <c r="CE14" s="104"/>
      <c r="CF14" s="104"/>
      <c r="CG14" s="104"/>
      <c r="CH14" s="104"/>
      <c r="CI14" s="105"/>
      <c r="CJ14" s="106" t="n">
        <f aca="false">SUM(CE14:CI14)</f>
        <v>0</v>
      </c>
      <c r="CK14" s="107"/>
      <c r="CL14" s="103"/>
      <c r="CM14" s="104"/>
      <c r="CN14" s="104"/>
      <c r="CO14" s="104"/>
      <c r="CP14" s="104"/>
      <c r="CQ14" s="104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47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47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47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47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47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47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47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47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47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47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47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47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RECEITAS FIXAS &lt;&gt;&lt;&gt;&lt;&gt; &amp;RImpresso em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48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47</v>
      </c>
      <c r="C5" s="18" t="s">
        <v>48</v>
      </c>
      <c r="D5" s="19"/>
      <c r="E5" s="18" t="s">
        <v>48</v>
      </c>
      <c r="F5" s="20"/>
      <c r="G5" s="21"/>
      <c r="H5" s="20"/>
      <c r="J5" s="17" t="s">
        <v>49</v>
      </c>
      <c r="K5" s="18" t="s">
        <v>48</v>
      </c>
      <c r="L5" s="19"/>
      <c r="M5" s="18" t="s">
        <v>48</v>
      </c>
      <c r="N5" s="20"/>
      <c r="O5" s="21"/>
      <c r="P5" s="20"/>
      <c r="R5" s="22" t="s">
        <v>50</v>
      </c>
      <c r="S5" s="20"/>
      <c r="T5" s="19"/>
      <c r="U5" s="23" t="s">
        <v>48</v>
      </c>
      <c r="V5" s="20"/>
      <c r="W5" s="21"/>
      <c r="X5" s="20"/>
      <c r="Z5" s="22" t="s">
        <v>51</v>
      </c>
      <c r="AA5" s="23" t="s">
        <v>48</v>
      </c>
      <c r="AB5" s="19"/>
      <c r="AC5" s="23" t="s">
        <v>48</v>
      </c>
      <c r="AD5" s="20"/>
      <c r="AE5" s="21"/>
      <c r="AF5" s="20"/>
      <c r="AH5" s="22" t="s">
        <v>52</v>
      </c>
      <c r="AI5" s="20"/>
      <c r="AJ5" s="19"/>
      <c r="AK5" s="23" t="s">
        <v>48</v>
      </c>
      <c r="AL5" s="20"/>
      <c r="AM5" s="21"/>
      <c r="AN5" s="20"/>
      <c r="AP5" s="22" t="s">
        <v>53</v>
      </c>
      <c r="AQ5" s="23" t="s">
        <v>48</v>
      </c>
      <c r="AR5" s="19"/>
      <c r="AS5" s="23" t="s">
        <v>48</v>
      </c>
      <c r="AT5" s="20"/>
      <c r="AU5" s="21"/>
      <c r="AV5" s="20"/>
      <c r="AX5" s="22" t="s">
        <v>54</v>
      </c>
      <c r="AY5" s="20"/>
      <c r="AZ5" s="19"/>
      <c r="BA5" s="23" t="s">
        <v>48</v>
      </c>
      <c r="BB5" s="20"/>
      <c r="BC5" s="21"/>
      <c r="BD5" s="20"/>
      <c r="BF5" s="22" t="s">
        <v>55</v>
      </c>
      <c r="BG5" s="23" t="s">
        <v>48</v>
      </c>
      <c r="BH5" s="19"/>
      <c r="BI5" s="23" t="s">
        <v>48</v>
      </c>
      <c r="BJ5" s="20"/>
      <c r="BK5" s="21"/>
      <c r="BL5" s="20"/>
      <c r="BN5" s="22" t="s">
        <v>56</v>
      </c>
      <c r="BO5" s="20"/>
      <c r="BP5" s="19"/>
      <c r="BQ5" s="23" t="s">
        <v>48</v>
      </c>
      <c r="BR5" s="20"/>
      <c r="BS5" s="21"/>
      <c r="BT5" s="20"/>
      <c r="BV5" s="22" t="s">
        <v>57</v>
      </c>
      <c r="BW5" s="23" t="s">
        <v>48</v>
      </c>
      <c r="BX5" s="19"/>
      <c r="BY5" s="23" t="s">
        <v>48</v>
      </c>
      <c r="BZ5" s="20"/>
      <c r="CA5" s="21"/>
      <c r="CB5" s="20"/>
      <c r="CD5" s="22" t="s">
        <v>58</v>
      </c>
      <c r="CE5" s="20"/>
      <c r="CF5" s="19"/>
      <c r="CG5" s="23" t="s">
        <v>48</v>
      </c>
      <c r="CH5" s="20"/>
      <c r="CI5" s="21"/>
      <c r="CJ5" s="20"/>
      <c r="CL5" s="22" t="s">
        <v>59</v>
      </c>
      <c r="CM5" s="23" t="s">
        <v>48</v>
      </c>
      <c r="CN5" s="19"/>
      <c r="CO5" s="23" t="s">
        <v>48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60</v>
      </c>
      <c r="C6" s="26" t="s">
        <v>61</v>
      </c>
      <c r="D6" s="26" t="s">
        <v>62</v>
      </c>
      <c r="E6" s="25" t="s">
        <v>63</v>
      </c>
      <c r="F6" s="26" t="s">
        <v>64</v>
      </c>
      <c r="G6" s="27" t="s">
        <v>65</v>
      </c>
      <c r="H6" s="25" t="s">
        <v>66</v>
      </c>
      <c r="I6" s="24"/>
      <c r="J6" s="25" t="s">
        <v>60</v>
      </c>
      <c r="K6" s="28" t="s">
        <v>67</v>
      </c>
      <c r="L6" s="28" t="s">
        <v>68</v>
      </c>
      <c r="M6" s="28" t="s">
        <v>69</v>
      </c>
      <c r="N6" s="29" t="s">
        <v>70</v>
      </c>
      <c r="O6" s="27" t="s">
        <v>65</v>
      </c>
      <c r="P6" s="25" t="s">
        <v>66</v>
      </c>
      <c r="R6" s="29" t="s">
        <v>60</v>
      </c>
      <c r="S6" s="29" t="s">
        <v>71</v>
      </c>
      <c r="T6" s="29" t="s">
        <v>72</v>
      </c>
      <c r="U6" s="28" t="s">
        <v>73</v>
      </c>
      <c r="V6" s="28" t="s">
        <v>74</v>
      </c>
      <c r="W6" s="28" t="s">
        <v>75</v>
      </c>
      <c r="X6" s="29" t="s">
        <v>66</v>
      </c>
      <c r="Z6" s="29" t="s">
        <v>60</v>
      </c>
      <c r="AA6" s="28" t="s">
        <v>76</v>
      </c>
      <c r="AB6" s="28" t="s">
        <v>77</v>
      </c>
      <c r="AC6" s="28" t="s">
        <v>78</v>
      </c>
      <c r="AD6" s="28" t="s">
        <v>79</v>
      </c>
      <c r="AE6" s="31" t="s">
        <v>65</v>
      </c>
      <c r="AF6" s="29" t="s">
        <v>66</v>
      </c>
      <c r="AH6" s="29" t="s">
        <v>60</v>
      </c>
      <c r="AI6" s="29" t="s">
        <v>80</v>
      </c>
      <c r="AJ6" s="28" t="s">
        <v>81</v>
      </c>
      <c r="AK6" s="28" t="s">
        <v>82</v>
      </c>
      <c r="AL6" s="28" t="s">
        <v>83</v>
      </c>
      <c r="AM6" s="27" t="s">
        <v>65</v>
      </c>
      <c r="AN6" s="29" t="s">
        <v>66</v>
      </c>
      <c r="AP6" s="29" t="s">
        <v>60</v>
      </c>
      <c r="AQ6" s="28" t="s">
        <v>84</v>
      </c>
      <c r="AR6" s="28" t="s">
        <v>85</v>
      </c>
      <c r="AS6" s="28" t="s">
        <v>86</v>
      </c>
      <c r="AT6" s="28" t="s">
        <v>87</v>
      </c>
      <c r="AU6" s="28" t="s">
        <v>88</v>
      </c>
      <c r="AV6" s="29" t="s">
        <v>66</v>
      </c>
      <c r="AX6" s="29" t="s">
        <v>60</v>
      </c>
      <c r="AY6" s="29" t="s">
        <v>89</v>
      </c>
      <c r="AZ6" s="28" t="s">
        <v>90</v>
      </c>
      <c r="BA6" s="28" t="s">
        <v>91</v>
      </c>
      <c r="BB6" s="28" t="s">
        <v>92</v>
      </c>
      <c r="BC6" s="27" t="s">
        <v>65</v>
      </c>
      <c r="BD6" s="29" t="s">
        <v>66</v>
      </c>
      <c r="BF6" s="29" t="s">
        <v>60</v>
      </c>
      <c r="BG6" s="28" t="s">
        <v>93</v>
      </c>
      <c r="BH6" s="28" t="s">
        <v>94</v>
      </c>
      <c r="BI6" s="28" t="s">
        <v>95</v>
      </c>
      <c r="BJ6" s="28" t="s">
        <v>96</v>
      </c>
      <c r="BK6" s="27" t="s">
        <v>65</v>
      </c>
      <c r="BL6" s="29" t="s">
        <v>66</v>
      </c>
      <c r="BN6" s="32" t="s">
        <v>60</v>
      </c>
      <c r="BO6" s="28" t="s">
        <v>97</v>
      </c>
      <c r="BP6" s="28" t="s">
        <v>98</v>
      </c>
      <c r="BQ6" s="28" t="s">
        <v>99</v>
      </c>
      <c r="BR6" s="28" t="s">
        <v>100</v>
      </c>
      <c r="BS6" s="28" t="s">
        <v>101</v>
      </c>
      <c r="BT6" s="29" t="s">
        <v>66</v>
      </c>
      <c r="BV6" s="29" t="s">
        <v>60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7" t="s">
        <v>65</v>
      </c>
      <c r="CB6" s="29" t="s">
        <v>66</v>
      </c>
      <c r="CD6" s="28" t="s">
        <v>60</v>
      </c>
      <c r="CE6" s="28" t="s">
        <v>106</v>
      </c>
      <c r="CF6" s="28" t="s">
        <v>107</v>
      </c>
      <c r="CG6" s="28" t="s">
        <v>108</v>
      </c>
      <c r="CH6" s="28" t="s">
        <v>109</v>
      </c>
      <c r="CI6" s="27" t="s">
        <v>65</v>
      </c>
      <c r="CJ6" s="29" t="s">
        <v>66</v>
      </c>
      <c r="CL6" s="28" t="s">
        <v>60</v>
      </c>
      <c r="CM6" s="28" t="s">
        <v>110</v>
      </c>
      <c r="CN6" s="28" t="s">
        <v>111</v>
      </c>
      <c r="CO6" s="28" t="s">
        <v>112</v>
      </c>
      <c r="CP6" s="28" t="s">
        <v>113</v>
      </c>
      <c r="CQ6" s="28" t="s">
        <v>114</v>
      </c>
      <c r="CR6" s="29" t="s">
        <v>66</v>
      </c>
    </row>
    <row r="7" s="98" customFormat="true" ht="27" hidden="false" customHeight="true" outlineLevel="0" collapsed="false">
      <c r="B7" s="67" t="s">
        <v>149</v>
      </c>
      <c r="C7" s="99"/>
      <c r="D7" s="99"/>
      <c r="E7" s="99"/>
      <c r="F7" s="99"/>
      <c r="G7" s="100"/>
      <c r="H7" s="99"/>
      <c r="I7" s="101"/>
      <c r="J7" s="67" t="s">
        <v>149</v>
      </c>
      <c r="K7" s="99"/>
      <c r="L7" s="99"/>
      <c r="M7" s="99"/>
      <c r="N7" s="99"/>
      <c r="O7" s="100"/>
      <c r="P7" s="99"/>
      <c r="Q7" s="101"/>
      <c r="R7" s="67" t="s">
        <v>149</v>
      </c>
      <c r="S7" s="99"/>
      <c r="T7" s="99"/>
      <c r="U7" s="99"/>
      <c r="V7" s="99"/>
      <c r="W7" s="99"/>
      <c r="X7" s="99"/>
      <c r="Y7" s="101"/>
      <c r="Z7" s="67" t="s">
        <v>149</v>
      </c>
      <c r="AA7" s="99"/>
      <c r="AB7" s="99"/>
      <c r="AC7" s="99"/>
      <c r="AD7" s="99"/>
      <c r="AE7" s="100"/>
      <c r="AF7" s="99"/>
      <c r="AG7" s="101"/>
      <c r="AH7" s="67" t="s">
        <v>149</v>
      </c>
      <c r="AI7" s="99"/>
      <c r="AJ7" s="99"/>
      <c r="AK7" s="99"/>
      <c r="AL7" s="99"/>
      <c r="AM7" s="100"/>
      <c r="AN7" s="99"/>
      <c r="AO7" s="101"/>
      <c r="AP7" s="67" t="s">
        <v>149</v>
      </c>
      <c r="AQ7" s="99"/>
      <c r="AR7" s="99"/>
      <c r="AS7" s="99"/>
      <c r="AT7" s="99"/>
      <c r="AU7" s="99"/>
      <c r="AV7" s="99"/>
      <c r="AW7" s="101"/>
      <c r="AX7" s="67" t="s">
        <v>149</v>
      </c>
      <c r="AY7" s="99"/>
      <c r="AZ7" s="99"/>
      <c r="BA7" s="99"/>
      <c r="BB7" s="99"/>
      <c r="BC7" s="100"/>
      <c r="BD7" s="99"/>
      <c r="BE7" s="101"/>
      <c r="BF7" s="67" t="s">
        <v>149</v>
      </c>
      <c r="BG7" s="99"/>
      <c r="BH7" s="99"/>
      <c r="BI7" s="99"/>
      <c r="BJ7" s="99"/>
      <c r="BK7" s="100"/>
      <c r="BL7" s="99"/>
      <c r="BM7" s="101"/>
      <c r="BN7" s="67" t="s">
        <v>149</v>
      </c>
      <c r="BO7" s="99"/>
      <c r="BP7" s="99"/>
      <c r="BQ7" s="99"/>
      <c r="BR7" s="99"/>
      <c r="BS7" s="99"/>
      <c r="BT7" s="99"/>
      <c r="BU7" s="101"/>
      <c r="BV7" s="67" t="s">
        <v>149</v>
      </c>
      <c r="BW7" s="99"/>
      <c r="BX7" s="99"/>
      <c r="BY7" s="99"/>
      <c r="BZ7" s="99"/>
      <c r="CA7" s="100"/>
      <c r="CB7" s="99"/>
      <c r="CC7" s="101"/>
      <c r="CD7" s="67" t="s">
        <v>149</v>
      </c>
      <c r="CE7" s="99"/>
      <c r="CF7" s="99"/>
      <c r="CG7" s="99"/>
      <c r="CH7" s="99"/>
      <c r="CI7" s="100"/>
      <c r="CJ7" s="99"/>
      <c r="CK7" s="101"/>
      <c r="CL7" s="67" t="s">
        <v>149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18"/>
      <c r="C16" s="119"/>
      <c r="D16" s="119"/>
      <c r="E16" s="119"/>
      <c r="F16" s="119"/>
      <c r="G16" s="105"/>
      <c r="H16" s="106" t="n">
        <f aca="false">SUM(C16:G16)</f>
        <v>0</v>
      </c>
      <c r="I16" s="107"/>
      <c r="J16" s="118"/>
      <c r="K16" s="119"/>
      <c r="L16" s="119"/>
      <c r="M16" s="119"/>
      <c r="N16" s="119"/>
      <c r="O16" s="105"/>
      <c r="P16" s="106" t="n">
        <f aca="false">SUM(K16:O16)</f>
        <v>0</v>
      </c>
      <c r="Q16" s="107"/>
      <c r="R16" s="118"/>
      <c r="S16" s="119"/>
      <c r="T16" s="119"/>
      <c r="U16" s="119"/>
      <c r="V16" s="119"/>
      <c r="W16" s="119"/>
      <c r="X16" s="106" t="n">
        <f aca="false">SUM(S16:W16)</f>
        <v>0</v>
      </c>
      <c r="Y16" s="107"/>
      <c r="Z16" s="118"/>
      <c r="AA16" s="119"/>
      <c r="AB16" s="119"/>
      <c r="AC16" s="119"/>
      <c r="AD16" s="119"/>
      <c r="AE16" s="105"/>
      <c r="AF16" s="106" t="n">
        <f aca="false">SUM(AA16:AE16)</f>
        <v>0</v>
      </c>
      <c r="AG16" s="107"/>
      <c r="AH16" s="118"/>
      <c r="AI16" s="119"/>
      <c r="AJ16" s="119"/>
      <c r="AK16" s="119"/>
      <c r="AL16" s="119"/>
      <c r="AM16" s="105"/>
      <c r="AN16" s="106" t="n">
        <f aca="false">SUM(AI16:AM16)</f>
        <v>0</v>
      </c>
      <c r="AO16" s="107"/>
      <c r="AP16" s="118"/>
      <c r="AQ16" s="119"/>
      <c r="AR16" s="119"/>
      <c r="AS16" s="119"/>
      <c r="AT16" s="119"/>
      <c r="AU16" s="119"/>
      <c r="AV16" s="106" t="n">
        <f aca="false">SUM(AQ16:AU16)</f>
        <v>0</v>
      </c>
      <c r="AW16" s="107"/>
      <c r="AX16" s="118"/>
      <c r="AY16" s="119"/>
      <c r="AZ16" s="119"/>
      <c r="BA16" s="119"/>
      <c r="BB16" s="119"/>
      <c r="BC16" s="105"/>
      <c r="BD16" s="106" t="n">
        <f aca="false">SUM(AY16:BC16)</f>
        <v>0</v>
      </c>
      <c r="BE16" s="107"/>
      <c r="BF16" s="118"/>
      <c r="BG16" s="119"/>
      <c r="BH16" s="119"/>
      <c r="BI16" s="119"/>
      <c r="BJ16" s="119"/>
      <c r="BK16" s="105"/>
      <c r="BL16" s="106" t="n">
        <f aca="false">SUM(BG16:BK16)</f>
        <v>0</v>
      </c>
      <c r="BM16" s="107"/>
      <c r="BN16" s="118"/>
      <c r="BO16" s="119"/>
      <c r="BP16" s="119"/>
      <c r="BQ16" s="119"/>
      <c r="BR16" s="119"/>
      <c r="BS16" s="119"/>
      <c r="BT16" s="106" t="n">
        <f aca="false">SUM(BO16:BS16)</f>
        <v>0</v>
      </c>
      <c r="BU16" s="107"/>
      <c r="BV16" s="118"/>
      <c r="BW16" s="119"/>
      <c r="BX16" s="119"/>
      <c r="BY16" s="119"/>
      <c r="BZ16" s="119"/>
      <c r="CA16" s="105"/>
      <c r="CB16" s="106" t="n">
        <f aca="false">SUM(BW16:CA16)</f>
        <v>0</v>
      </c>
      <c r="CC16" s="107"/>
      <c r="CD16" s="118"/>
      <c r="CE16" s="119"/>
      <c r="CF16" s="119"/>
      <c r="CG16" s="119"/>
      <c r="CH16" s="119"/>
      <c r="CI16" s="105"/>
      <c r="CJ16" s="106" t="n">
        <f aca="false">SUM(CE16:CI16)</f>
        <v>0</v>
      </c>
      <c r="CK16" s="107"/>
      <c r="CL16" s="118"/>
      <c r="CM16" s="119"/>
      <c r="CN16" s="119"/>
      <c r="CO16" s="119"/>
      <c r="CP16" s="119"/>
      <c r="CQ16" s="119"/>
      <c r="CR16" s="106" t="n">
        <f aca="false">SUM(CM16:CQ16)</f>
        <v>0</v>
      </c>
    </row>
    <row r="17" s="102" customFormat="true" ht="27" hidden="false" customHeight="true" outlineLevel="0" collapsed="false">
      <c r="B17" s="120"/>
      <c r="C17" s="119"/>
      <c r="D17" s="119"/>
      <c r="E17" s="119"/>
      <c r="F17" s="119"/>
      <c r="G17" s="105"/>
      <c r="H17" s="106" t="n">
        <f aca="false">SUM(C17:G17)</f>
        <v>0</v>
      </c>
      <c r="I17" s="107"/>
      <c r="J17" s="120"/>
      <c r="K17" s="119"/>
      <c r="L17" s="119"/>
      <c r="M17" s="119"/>
      <c r="N17" s="119"/>
      <c r="O17" s="105"/>
      <c r="P17" s="106" t="n">
        <f aca="false">SUM(K17:O17)</f>
        <v>0</v>
      </c>
      <c r="Q17" s="107"/>
      <c r="R17" s="120"/>
      <c r="S17" s="119"/>
      <c r="T17" s="119"/>
      <c r="U17" s="119"/>
      <c r="V17" s="119"/>
      <c r="W17" s="119"/>
      <c r="X17" s="106" t="n">
        <f aca="false">SUM(S17:W17)</f>
        <v>0</v>
      </c>
      <c r="Y17" s="107"/>
      <c r="Z17" s="120"/>
      <c r="AA17" s="119"/>
      <c r="AB17" s="119"/>
      <c r="AC17" s="119"/>
      <c r="AD17" s="119"/>
      <c r="AE17" s="105"/>
      <c r="AF17" s="106" t="n">
        <f aca="false">SUM(AA17:AE17)</f>
        <v>0</v>
      </c>
      <c r="AG17" s="107"/>
      <c r="AH17" s="120"/>
      <c r="AI17" s="119"/>
      <c r="AJ17" s="119"/>
      <c r="AK17" s="119"/>
      <c r="AL17" s="119"/>
      <c r="AM17" s="105"/>
      <c r="AN17" s="106" t="n">
        <f aca="false">SUM(AI17:AM17)</f>
        <v>0</v>
      </c>
      <c r="AO17" s="107"/>
      <c r="AP17" s="120"/>
      <c r="AQ17" s="119"/>
      <c r="AR17" s="119"/>
      <c r="AS17" s="119"/>
      <c r="AT17" s="119"/>
      <c r="AU17" s="119"/>
      <c r="AV17" s="106" t="n">
        <f aca="false">SUM(AQ17:AU17)</f>
        <v>0</v>
      </c>
      <c r="AW17" s="107"/>
      <c r="AX17" s="120"/>
      <c r="AY17" s="119"/>
      <c r="AZ17" s="119"/>
      <c r="BA17" s="119"/>
      <c r="BB17" s="119"/>
      <c r="BC17" s="105"/>
      <c r="BD17" s="106" t="n">
        <f aca="false">SUM(AY17:BC17)</f>
        <v>0</v>
      </c>
      <c r="BE17" s="107"/>
      <c r="BF17" s="120"/>
      <c r="BG17" s="119"/>
      <c r="BH17" s="119"/>
      <c r="BI17" s="119"/>
      <c r="BJ17" s="119"/>
      <c r="BK17" s="105"/>
      <c r="BL17" s="106" t="n">
        <f aca="false">SUM(BG17:BK17)</f>
        <v>0</v>
      </c>
      <c r="BM17" s="107"/>
      <c r="BN17" s="120"/>
      <c r="BO17" s="119"/>
      <c r="BP17" s="119"/>
      <c r="BQ17" s="119"/>
      <c r="BR17" s="119"/>
      <c r="BS17" s="119"/>
      <c r="BT17" s="106" t="n">
        <f aca="false">SUM(BO17:BS17)</f>
        <v>0</v>
      </c>
      <c r="BU17" s="107"/>
      <c r="BV17" s="120"/>
      <c r="BW17" s="119"/>
      <c r="BX17" s="119"/>
      <c r="BY17" s="119"/>
      <c r="BZ17" s="119"/>
      <c r="CA17" s="105"/>
      <c r="CB17" s="106" t="n">
        <f aca="false">SUM(BW17:CA17)</f>
        <v>0</v>
      </c>
      <c r="CC17" s="107"/>
      <c r="CD17" s="120"/>
      <c r="CE17" s="119"/>
      <c r="CF17" s="119"/>
      <c r="CG17" s="119"/>
      <c r="CH17" s="119"/>
      <c r="CI17" s="105"/>
      <c r="CJ17" s="106" t="n">
        <f aca="false">SUM(CE17:CI17)</f>
        <v>0</v>
      </c>
      <c r="CK17" s="107"/>
      <c r="CL17" s="120"/>
      <c r="CM17" s="119"/>
      <c r="CN17" s="119"/>
      <c r="CO17" s="119"/>
      <c r="CP17" s="119"/>
      <c r="CQ17" s="119"/>
      <c r="CR17" s="106" t="n">
        <f aca="false">SUM(CM17:CQ17)</f>
        <v>0</v>
      </c>
    </row>
    <row r="18" s="102" customFormat="true" ht="27" hidden="false" customHeight="true" outlineLevel="0" collapsed="false">
      <c r="B18" s="120"/>
      <c r="C18" s="119"/>
      <c r="D18" s="119"/>
      <c r="E18" s="119"/>
      <c r="F18" s="119"/>
      <c r="G18" s="105"/>
      <c r="H18" s="106" t="n">
        <f aca="false">SUM(C18:G18)</f>
        <v>0</v>
      </c>
      <c r="I18" s="107"/>
      <c r="J18" s="120"/>
      <c r="K18" s="119"/>
      <c r="L18" s="119"/>
      <c r="M18" s="119"/>
      <c r="N18" s="119"/>
      <c r="O18" s="105"/>
      <c r="P18" s="106" t="n">
        <f aca="false">SUM(K18:O18)</f>
        <v>0</v>
      </c>
      <c r="Q18" s="107"/>
      <c r="R18" s="120"/>
      <c r="S18" s="119"/>
      <c r="T18" s="119"/>
      <c r="U18" s="119"/>
      <c r="V18" s="119"/>
      <c r="W18" s="119"/>
      <c r="X18" s="106" t="n">
        <f aca="false">SUM(S18:W18)</f>
        <v>0</v>
      </c>
      <c r="Y18" s="107"/>
      <c r="Z18" s="120"/>
      <c r="AA18" s="119"/>
      <c r="AB18" s="119"/>
      <c r="AC18" s="119"/>
      <c r="AD18" s="119"/>
      <c r="AE18" s="105"/>
      <c r="AF18" s="106" t="n">
        <f aca="false">SUM(AA18:AE18)</f>
        <v>0</v>
      </c>
      <c r="AG18" s="107"/>
      <c r="AH18" s="120"/>
      <c r="AI18" s="119"/>
      <c r="AJ18" s="119"/>
      <c r="AK18" s="119"/>
      <c r="AL18" s="119"/>
      <c r="AM18" s="105"/>
      <c r="AN18" s="106" t="n">
        <f aca="false">SUM(AI18:AM18)</f>
        <v>0</v>
      </c>
      <c r="AO18" s="107"/>
      <c r="AP18" s="120"/>
      <c r="AQ18" s="119"/>
      <c r="AR18" s="119"/>
      <c r="AS18" s="119"/>
      <c r="AT18" s="119"/>
      <c r="AU18" s="119"/>
      <c r="AV18" s="106" t="n">
        <f aca="false">SUM(AQ18:AU18)</f>
        <v>0</v>
      </c>
      <c r="AW18" s="107"/>
      <c r="AX18" s="120"/>
      <c r="AY18" s="119"/>
      <c r="AZ18" s="119"/>
      <c r="BA18" s="119"/>
      <c r="BB18" s="119"/>
      <c r="BC18" s="105"/>
      <c r="BD18" s="106" t="n">
        <f aca="false">SUM(AY18:BC18)</f>
        <v>0</v>
      </c>
      <c r="BE18" s="107"/>
      <c r="BF18" s="120"/>
      <c r="BG18" s="119"/>
      <c r="BH18" s="119"/>
      <c r="BI18" s="119"/>
      <c r="BJ18" s="119"/>
      <c r="BK18" s="105"/>
      <c r="BL18" s="106" t="n">
        <f aca="false">SUM(BG18:BK18)</f>
        <v>0</v>
      </c>
      <c r="BM18" s="107"/>
      <c r="BN18" s="120"/>
      <c r="BO18" s="119"/>
      <c r="BP18" s="119"/>
      <c r="BQ18" s="119"/>
      <c r="BR18" s="119"/>
      <c r="BS18" s="119"/>
      <c r="BT18" s="106" t="n">
        <f aca="false">SUM(BO18:BS18)</f>
        <v>0</v>
      </c>
      <c r="BU18" s="107"/>
      <c r="BV18" s="120"/>
      <c r="BW18" s="119"/>
      <c r="BX18" s="119"/>
      <c r="BY18" s="119"/>
      <c r="BZ18" s="119"/>
      <c r="CA18" s="105"/>
      <c r="CB18" s="106" t="n">
        <f aca="false">SUM(BW18:CA18)</f>
        <v>0</v>
      </c>
      <c r="CC18" s="107"/>
      <c r="CD18" s="120"/>
      <c r="CE18" s="119"/>
      <c r="CF18" s="119"/>
      <c r="CG18" s="119"/>
      <c r="CH18" s="119"/>
      <c r="CI18" s="105"/>
      <c r="CJ18" s="106" t="n">
        <f aca="false">SUM(CE18:CI18)</f>
        <v>0</v>
      </c>
      <c r="CK18" s="107"/>
      <c r="CL18" s="120"/>
      <c r="CM18" s="119"/>
      <c r="CN18" s="119"/>
      <c r="CO18" s="119"/>
      <c r="CP18" s="119"/>
      <c r="CQ18" s="119"/>
      <c r="CR18" s="106" t="n">
        <f aca="false">SUM(CM18:CQ18)</f>
        <v>0</v>
      </c>
    </row>
    <row r="19" s="102" customFormat="true" ht="27" hidden="false" customHeight="true" outlineLevel="0" collapsed="false">
      <c r="B19" s="120"/>
      <c r="C19" s="119"/>
      <c r="D19" s="119"/>
      <c r="E19" s="119"/>
      <c r="F19" s="119"/>
      <c r="G19" s="105"/>
      <c r="H19" s="106" t="n">
        <f aca="false">SUM(C19:G19)</f>
        <v>0</v>
      </c>
      <c r="I19" s="107"/>
      <c r="J19" s="120"/>
      <c r="K19" s="119"/>
      <c r="L19" s="119"/>
      <c r="M19" s="119"/>
      <c r="N19" s="119"/>
      <c r="O19" s="105"/>
      <c r="P19" s="106" t="n">
        <f aca="false">SUM(K19:O19)</f>
        <v>0</v>
      </c>
      <c r="Q19" s="107"/>
      <c r="R19" s="120"/>
      <c r="S19" s="119"/>
      <c r="T19" s="119"/>
      <c r="U19" s="119"/>
      <c r="V19" s="119"/>
      <c r="W19" s="119"/>
      <c r="X19" s="106" t="n">
        <f aca="false">SUM(S19:W19)</f>
        <v>0</v>
      </c>
      <c r="Y19" s="107"/>
      <c r="Z19" s="120"/>
      <c r="AA19" s="119"/>
      <c r="AB19" s="119"/>
      <c r="AC19" s="119"/>
      <c r="AD19" s="119"/>
      <c r="AE19" s="105"/>
      <c r="AF19" s="106" t="n">
        <f aca="false">SUM(AA19:AE19)</f>
        <v>0</v>
      </c>
      <c r="AG19" s="107"/>
      <c r="AH19" s="120"/>
      <c r="AI19" s="119"/>
      <c r="AJ19" s="119"/>
      <c r="AK19" s="119"/>
      <c r="AL19" s="119"/>
      <c r="AM19" s="105"/>
      <c r="AN19" s="106" t="n">
        <f aca="false">SUM(AI19:AM19)</f>
        <v>0</v>
      </c>
      <c r="AO19" s="107"/>
      <c r="AP19" s="120"/>
      <c r="AQ19" s="119"/>
      <c r="AR19" s="119"/>
      <c r="AS19" s="119"/>
      <c r="AT19" s="119"/>
      <c r="AU19" s="119"/>
      <c r="AV19" s="106" t="n">
        <f aca="false">SUM(AQ19:AU19)</f>
        <v>0</v>
      </c>
      <c r="AW19" s="107"/>
      <c r="AX19" s="120"/>
      <c r="AY19" s="119"/>
      <c r="AZ19" s="119"/>
      <c r="BA19" s="119"/>
      <c r="BB19" s="119"/>
      <c r="BC19" s="105"/>
      <c r="BD19" s="106" t="n">
        <f aca="false">SUM(AY19:BC19)</f>
        <v>0</v>
      </c>
      <c r="BE19" s="107"/>
      <c r="BF19" s="120"/>
      <c r="BG19" s="119"/>
      <c r="BH19" s="119"/>
      <c r="BI19" s="119"/>
      <c r="BJ19" s="119"/>
      <c r="BK19" s="105"/>
      <c r="BL19" s="106" t="n">
        <f aca="false">SUM(BG19:BK19)</f>
        <v>0</v>
      </c>
      <c r="BM19" s="107"/>
      <c r="BN19" s="120"/>
      <c r="BO19" s="119"/>
      <c r="BP19" s="119"/>
      <c r="BQ19" s="119"/>
      <c r="BR19" s="119"/>
      <c r="BS19" s="119"/>
      <c r="BT19" s="106" t="n">
        <f aca="false">SUM(BO19:BS19)</f>
        <v>0</v>
      </c>
      <c r="BU19" s="107"/>
      <c r="BV19" s="120"/>
      <c r="BW19" s="119"/>
      <c r="BX19" s="119"/>
      <c r="BY19" s="119"/>
      <c r="BZ19" s="119"/>
      <c r="CA19" s="105"/>
      <c r="CB19" s="106" t="n">
        <f aca="false">SUM(BW19:CA19)</f>
        <v>0</v>
      </c>
      <c r="CC19" s="107"/>
      <c r="CD19" s="120"/>
      <c r="CE19" s="119"/>
      <c r="CF19" s="119"/>
      <c r="CG19" s="119"/>
      <c r="CH19" s="119"/>
      <c r="CI19" s="105"/>
      <c r="CJ19" s="106" t="n">
        <f aca="false">SUM(CE19:CI19)</f>
        <v>0</v>
      </c>
      <c r="CK19" s="107"/>
      <c r="CL19" s="120"/>
      <c r="CM19" s="119"/>
      <c r="CN19" s="119"/>
      <c r="CO19" s="119"/>
      <c r="CP19" s="119"/>
      <c r="CQ19" s="119"/>
      <c r="CR19" s="106" t="n">
        <f aca="false">SUM(CM19:CQ19)</f>
        <v>0</v>
      </c>
    </row>
    <row r="20" s="102" customFormat="true" ht="27" hidden="false" customHeight="true" outlineLevel="0" collapsed="false">
      <c r="B20" s="120"/>
      <c r="C20" s="119"/>
      <c r="D20" s="119"/>
      <c r="E20" s="119"/>
      <c r="F20" s="119"/>
      <c r="G20" s="105"/>
      <c r="H20" s="106" t="n">
        <f aca="false">SUM(C20:G20)</f>
        <v>0</v>
      </c>
      <c r="I20" s="107"/>
      <c r="J20" s="120"/>
      <c r="K20" s="119"/>
      <c r="L20" s="119"/>
      <c r="M20" s="119"/>
      <c r="N20" s="119"/>
      <c r="O20" s="105"/>
      <c r="P20" s="106" t="n">
        <f aca="false">SUM(K20:O20)</f>
        <v>0</v>
      </c>
      <c r="Q20" s="107"/>
      <c r="R20" s="120"/>
      <c r="S20" s="119"/>
      <c r="T20" s="119"/>
      <c r="U20" s="119"/>
      <c r="V20" s="119"/>
      <c r="W20" s="119"/>
      <c r="X20" s="106" t="n">
        <f aca="false">SUM(S20:W20)</f>
        <v>0</v>
      </c>
      <c r="Y20" s="107"/>
      <c r="Z20" s="120"/>
      <c r="AA20" s="119"/>
      <c r="AB20" s="119"/>
      <c r="AC20" s="119"/>
      <c r="AD20" s="119"/>
      <c r="AE20" s="105"/>
      <c r="AF20" s="106" t="n">
        <f aca="false">SUM(AA20:AE20)</f>
        <v>0</v>
      </c>
      <c r="AG20" s="107"/>
      <c r="AH20" s="120"/>
      <c r="AI20" s="119"/>
      <c r="AJ20" s="119"/>
      <c r="AK20" s="119"/>
      <c r="AL20" s="119"/>
      <c r="AM20" s="105"/>
      <c r="AN20" s="106" t="n">
        <f aca="false">SUM(AI20:AM20)</f>
        <v>0</v>
      </c>
      <c r="AO20" s="107"/>
      <c r="AP20" s="120"/>
      <c r="AQ20" s="119"/>
      <c r="AR20" s="119"/>
      <c r="AS20" s="119"/>
      <c r="AT20" s="119"/>
      <c r="AU20" s="119"/>
      <c r="AV20" s="106" t="n">
        <f aca="false">SUM(AQ20:AU20)</f>
        <v>0</v>
      </c>
      <c r="AW20" s="107"/>
      <c r="AX20" s="120"/>
      <c r="AY20" s="119"/>
      <c r="AZ20" s="119"/>
      <c r="BA20" s="119"/>
      <c r="BB20" s="119"/>
      <c r="BC20" s="105"/>
      <c r="BD20" s="106" t="n">
        <f aca="false">SUM(AY20:BC20)</f>
        <v>0</v>
      </c>
      <c r="BE20" s="107"/>
      <c r="BF20" s="120"/>
      <c r="BG20" s="119"/>
      <c r="BH20" s="119"/>
      <c r="BI20" s="119"/>
      <c r="BJ20" s="119"/>
      <c r="BK20" s="105"/>
      <c r="BL20" s="106" t="n">
        <f aca="false">SUM(BG20:BK20)</f>
        <v>0</v>
      </c>
      <c r="BM20" s="107"/>
      <c r="BN20" s="120"/>
      <c r="BO20" s="119"/>
      <c r="BP20" s="119"/>
      <c r="BQ20" s="119"/>
      <c r="BR20" s="119"/>
      <c r="BS20" s="119"/>
      <c r="BT20" s="106" t="n">
        <f aca="false">SUM(BO20:BS20)</f>
        <v>0</v>
      </c>
      <c r="BU20" s="107"/>
      <c r="BV20" s="120"/>
      <c r="BW20" s="119"/>
      <c r="BX20" s="119"/>
      <c r="BY20" s="119"/>
      <c r="BZ20" s="119"/>
      <c r="CA20" s="105"/>
      <c r="CB20" s="106" t="n">
        <f aca="false">SUM(BW20:CA20)</f>
        <v>0</v>
      </c>
      <c r="CC20" s="107"/>
      <c r="CD20" s="120"/>
      <c r="CE20" s="119"/>
      <c r="CF20" s="119"/>
      <c r="CG20" s="119"/>
      <c r="CH20" s="119"/>
      <c r="CI20" s="105"/>
      <c r="CJ20" s="106" t="n">
        <f aca="false">SUM(CE20:CI20)</f>
        <v>0</v>
      </c>
      <c r="CK20" s="107"/>
      <c r="CL20" s="120"/>
      <c r="CM20" s="119"/>
      <c r="CN20" s="119"/>
      <c r="CO20" s="119"/>
      <c r="CP20" s="119"/>
      <c r="CQ20" s="119"/>
      <c r="CR20" s="106" t="n">
        <f aca="false">SUM(CM20:CQ20)</f>
        <v>0</v>
      </c>
    </row>
    <row r="21" s="102" customFormat="true" ht="27" hidden="false" customHeight="true" outlineLevel="0" collapsed="false">
      <c r="B21" s="120"/>
      <c r="C21" s="119"/>
      <c r="D21" s="119"/>
      <c r="E21" s="119"/>
      <c r="F21" s="119"/>
      <c r="G21" s="105"/>
      <c r="H21" s="106" t="n">
        <f aca="false">SUM(C21:G21)</f>
        <v>0</v>
      </c>
      <c r="I21" s="107"/>
      <c r="J21" s="120"/>
      <c r="K21" s="119"/>
      <c r="L21" s="119"/>
      <c r="M21" s="119"/>
      <c r="N21" s="119"/>
      <c r="O21" s="105"/>
      <c r="P21" s="106" t="n">
        <f aca="false">SUM(K21:O21)</f>
        <v>0</v>
      </c>
      <c r="Q21" s="107"/>
      <c r="R21" s="120"/>
      <c r="S21" s="119"/>
      <c r="T21" s="119"/>
      <c r="U21" s="119"/>
      <c r="V21" s="119"/>
      <c r="W21" s="119"/>
      <c r="X21" s="106" t="n">
        <f aca="false">SUM(S21:W21)</f>
        <v>0</v>
      </c>
      <c r="Y21" s="107"/>
      <c r="Z21" s="120"/>
      <c r="AA21" s="119"/>
      <c r="AB21" s="119"/>
      <c r="AC21" s="119"/>
      <c r="AD21" s="119"/>
      <c r="AE21" s="105"/>
      <c r="AF21" s="106" t="n">
        <f aca="false">SUM(AA21:AE21)</f>
        <v>0</v>
      </c>
      <c r="AG21" s="107"/>
      <c r="AH21" s="120"/>
      <c r="AI21" s="119"/>
      <c r="AJ21" s="119"/>
      <c r="AK21" s="119"/>
      <c r="AL21" s="119"/>
      <c r="AM21" s="105"/>
      <c r="AN21" s="106" t="n">
        <f aca="false">SUM(AI21:AM21)</f>
        <v>0</v>
      </c>
      <c r="AO21" s="107"/>
      <c r="AP21" s="120"/>
      <c r="AQ21" s="119"/>
      <c r="AR21" s="119"/>
      <c r="AS21" s="119"/>
      <c r="AT21" s="119"/>
      <c r="AU21" s="119"/>
      <c r="AV21" s="106" t="n">
        <f aca="false">SUM(AQ21:AU21)</f>
        <v>0</v>
      </c>
      <c r="AW21" s="107"/>
      <c r="AX21" s="120"/>
      <c r="AY21" s="119"/>
      <c r="AZ21" s="119"/>
      <c r="BA21" s="119"/>
      <c r="BB21" s="119"/>
      <c r="BC21" s="105"/>
      <c r="BD21" s="106" t="n">
        <f aca="false">SUM(AY21:BC21)</f>
        <v>0</v>
      </c>
      <c r="BE21" s="107"/>
      <c r="BF21" s="120"/>
      <c r="BG21" s="119"/>
      <c r="BH21" s="119"/>
      <c r="BI21" s="119"/>
      <c r="BJ21" s="119"/>
      <c r="BK21" s="105"/>
      <c r="BL21" s="106" t="n">
        <f aca="false">SUM(BG21:BK21)</f>
        <v>0</v>
      </c>
      <c r="BM21" s="107"/>
      <c r="BN21" s="120"/>
      <c r="BO21" s="119"/>
      <c r="BP21" s="119"/>
      <c r="BQ21" s="119"/>
      <c r="BR21" s="119"/>
      <c r="BS21" s="119"/>
      <c r="BT21" s="106" t="n">
        <f aca="false">SUM(BO21:BS21)</f>
        <v>0</v>
      </c>
      <c r="BU21" s="107"/>
      <c r="BV21" s="120"/>
      <c r="BW21" s="119"/>
      <c r="BX21" s="119"/>
      <c r="BY21" s="119"/>
      <c r="BZ21" s="119"/>
      <c r="CA21" s="105"/>
      <c r="CB21" s="106" t="n">
        <f aca="false">SUM(BW21:CA21)</f>
        <v>0</v>
      </c>
      <c r="CC21" s="107"/>
      <c r="CD21" s="120"/>
      <c r="CE21" s="119"/>
      <c r="CF21" s="119"/>
      <c r="CG21" s="119"/>
      <c r="CH21" s="119"/>
      <c r="CI21" s="105"/>
      <c r="CJ21" s="106" t="n">
        <f aca="false">SUM(CE21:CI21)</f>
        <v>0</v>
      </c>
      <c r="CK21" s="107"/>
      <c r="CL21" s="120"/>
      <c r="CM21" s="119"/>
      <c r="CN21" s="119"/>
      <c r="CO21" s="119"/>
      <c r="CP21" s="119"/>
      <c r="CQ21" s="119"/>
      <c r="CR21" s="106" t="n">
        <f aca="false">SUM(CM21:CQ21)</f>
        <v>0</v>
      </c>
    </row>
    <row r="22" s="102" customFormat="true" ht="27" hidden="false" customHeight="true" outlineLevel="0" collapsed="false">
      <c r="B22" s="120"/>
      <c r="C22" s="119"/>
      <c r="D22" s="119"/>
      <c r="E22" s="119"/>
      <c r="F22" s="119"/>
      <c r="G22" s="105"/>
      <c r="H22" s="106" t="n">
        <f aca="false">SUM(C22:G22)</f>
        <v>0</v>
      </c>
      <c r="I22" s="107"/>
      <c r="J22" s="120"/>
      <c r="K22" s="119"/>
      <c r="L22" s="119"/>
      <c r="M22" s="119"/>
      <c r="N22" s="119"/>
      <c r="O22" s="105"/>
      <c r="P22" s="106" t="n">
        <f aca="false">SUM(K22:O22)</f>
        <v>0</v>
      </c>
      <c r="Q22" s="107"/>
      <c r="R22" s="120"/>
      <c r="S22" s="119"/>
      <c r="T22" s="119"/>
      <c r="U22" s="119"/>
      <c r="V22" s="119"/>
      <c r="W22" s="119"/>
      <c r="X22" s="106" t="n">
        <f aca="false">SUM(S22:W22)</f>
        <v>0</v>
      </c>
      <c r="Y22" s="107"/>
      <c r="Z22" s="120"/>
      <c r="AA22" s="119"/>
      <c r="AB22" s="119"/>
      <c r="AC22" s="119"/>
      <c r="AD22" s="119"/>
      <c r="AE22" s="105"/>
      <c r="AF22" s="106" t="n">
        <f aca="false">SUM(AA22:AE22)</f>
        <v>0</v>
      </c>
      <c r="AG22" s="107"/>
      <c r="AH22" s="120"/>
      <c r="AI22" s="119"/>
      <c r="AJ22" s="119"/>
      <c r="AK22" s="119"/>
      <c r="AL22" s="119"/>
      <c r="AM22" s="105"/>
      <c r="AN22" s="106" t="n">
        <f aca="false">SUM(AI22:AM22)</f>
        <v>0</v>
      </c>
      <c r="AO22" s="107"/>
      <c r="AP22" s="120"/>
      <c r="AQ22" s="119"/>
      <c r="AR22" s="119"/>
      <c r="AS22" s="119"/>
      <c r="AT22" s="119"/>
      <c r="AU22" s="119"/>
      <c r="AV22" s="106" t="n">
        <f aca="false">SUM(AQ22:AU22)</f>
        <v>0</v>
      </c>
      <c r="AW22" s="107"/>
      <c r="AX22" s="120"/>
      <c r="AY22" s="119"/>
      <c r="AZ22" s="119"/>
      <c r="BA22" s="119"/>
      <c r="BB22" s="119"/>
      <c r="BC22" s="105"/>
      <c r="BD22" s="106" t="n">
        <f aca="false">SUM(AY22:BC22)</f>
        <v>0</v>
      </c>
      <c r="BE22" s="107"/>
      <c r="BF22" s="120"/>
      <c r="BG22" s="119"/>
      <c r="BH22" s="119"/>
      <c r="BI22" s="119"/>
      <c r="BJ22" s="119"/>
      <c r="BK22" s="105"/>
      <c r="BL22" s="106" t="n">
        <f aca="false">SUM(BG22:BK22)</f>
        <v>0</v>
      </c>
      <c r="BM22" s="107"/>
      <c r="BN22" s="120"/>
      <c r="BO22" s="119"/>
      <c r="BP22" s="119"/>
      <c r="BQ22" s="119"/>
      <c r="BR22" s="119"/>
      <c r="BS22" s="119"/>
      <c r="BT22" s="106" t="n">
        <f aca="false">SUM(BO22:BS22)</f>
        <v>0</v>
      </c>
      <c r="BU22" s="107"/>
      <c r="BV22" s="120"/>
      <c r="BW22" s="119"/>
      <c r="BX22" s="119"/>
      <c r="BY22" s="119"/>
      <c r="BZ22" s="119"/>
      <c r="CA22" s="105"/>
      <c r="CB22" s="106" t="n">
        <f aca="false">SUM(BW22:CA22)</f>
        <v>0</v>
      </c>
      <c r="CC22" s="107"/>
      <c r="CD22" s="120"/>
      <c r="CE22" s="119"/>
      <c r="CF22" s="119"/>
      <c r="CG22" s="119"/>
      <c r="CH22" s="119"/>
      <c r="CI22" s="105"/>
      <c r="CJ22" s="106" t="n">
        <f aca="false">SUM(CE22:CI22)</f>
        <v>0</v>
      </c>
      <c r="CK22" s="107"/>
      <c r="CL22" s="120"/>
      <c r="CM22" s="119"/>
      <c r="CN22" s="119"/>
      <c r="CO22" s="119"/>
      <c r="CP22" s="119"/>
      <c r="CQ22" s="119"/>
      <c r="CR22" s="106" t="n">
        <f aca="false">SUM(CM22:CQ22)</f>
        <v>0</v>
      </c>
    </row>
    <row r="23" s="102" customFormat="true" ht="27" hidden="false" customHeight="true" outlineLevel="0" collapsed="false">
      <c r="B23" s="120"/>
      <c r="C23" s="119"/>
      <c r="D23" s="119"/>
      <c r="E23" s="119"/>
      <c r="F23" s="119"/>
      <c r="G23" s="105"/>
      <c r="H23" s="106" t="n">
        <f aca="false">SUM(C23:G23)</f>
        <v>0</v>
      </c>
      <c r="I23" s="107"/>
      <c r="J23" s="120"/>
      <c r="K23" s="119"/>
      <c r="L23" s="119"/>
      <c r="M23" s="119"/>
      <c r="N23" s="119"/>
      <c r="O23" s="105"/>
      <c r="P23" s="106" t="n">
        <f aca="false">SUM(K23:O23)</f>
        <v>0</v>
      </c>
      <c r="Q23" s="107"/>
      <c r="R23" s="120"/>
      <c r="S23" s="119"/>
      <c r="T23" s="119"/>
      <c r="U23" s="119"/>
      <c r="V23" s="119"/>
      <c r="W23" s="119"/>
      <c r="X23" s="106" t="n">
        <f aca="false">SUM(S23:W23)</f>
        <v>0</v>
      </c>
      <c r="Y23" s="107"/>
      <c r="Z23" s="120"/>
      <c r="AA23" s="119"/>
      <c r="AB23" s="119"/>
      <c r="AC23" s="119"/>
      <c r="AD23" s="119"/>
      <c r="AE23" s="105"/>
      <c r="AF23" s="106" t="n">
        <f aca="false">SUM(AA23:AE23)</f>
        <v>0</v>
      </c>
      <c r="AG23" s="107"/>
      <c r="AH23" s="120"/>
      <c r="AI23" s="119"/>
      <c r="AJ23" s="119"/>
      <c r="AK23" s="119"/>
      <c r="AL23" s="119"/>
      <c r="AM23" s="105"/>
      <c r="AN23" s="106" t="n">
        <f aca="false">SUM(AI23:AM23)</f>
        <v>0</v>
      </c>
      <c r="AO23" s="107"/>
      <c r="AP23" s="120"/>
      <c r="AQ23" s="119"/>
      <c r="AR23" s="119"/>
      <c r="AS23" s="119"/>
      <c r="AT23" s="119"/>
      <c r="AU23" s="119"/>
      <c r="AV23" s="106" t="n">
        <f aca="false">SUM(AQ23:AU23)</f>
        <v>0</v>
      </c>
      <c r="AW23" s="107"/>
      <c r="AX23" s="120"/>
      <c r="AY23" s="119"/>
      <c r="AZ23" s="119"/>
      <c r="BA23" s="119"/>
      <c r="BB23" s="119"/>
      <c r="BC23" s="105"/>
      <c r="BD23" s="106" t="n">
        <f aca="false">SUM(AY23:BC23)</f>
        <v>0</v>
      </c>
      <c r="BE23" s="107"/>
      <c r="BF23" s="120"/>
      <c r="BG23" s="119"/>
      <c r="BH23" s="119"/>
      <c r="BI23" s="119"/>
      <c r="BJ23" s="119"/>
      <c r="BK23" s="105"/>
      <c r="BL23" s="106" t="n">
        <f aca="false">SUM(BG23:BK23)</f>
        <v>0</v>
      </c>
      <c r="BM23" s="107"/>
      <c r="BN23" s="120"/>
      <c r="BO23" s="119"/>
      <c r="BP23" s="119"/>
      <c r="BQ23" s="119"/>
      <c r="BR23" s="119"/>
      <c r="BS23" s="119"/>
      <c r="BT23" s="106" t="n">
        <f aca="false">SUM(BO23:BS23)</f>
        <v>0</v>
      </c>
      <c r="BU23" s="107"/>
      <c r="BV23" s="120"/>
      <c r="BW23" s="119"/>
      <c r="BX23" s="119"/>
      <c r="BY23" s="119"/>
      <c r="BZ23" s="119"/>
      <c r="CA23" s="105"/>
      <c r="CB23" s="106" t="n">
        <f aca="false">SUM(BW23:CA23)</f>
        <v>0</v>
      </c>
      <c r="CC23" s="107"/>
      <c r="CD23" s="120"/>
      <c r="CE23" s="119"/>
      <c r="CF23" s="119"/>
      <c r="CG23" s="119"/>
      <c r="CH23" s="119"/>
      <c r="CI23" s="105"/>
      <c r="CJ23" s="106" t="n">
        <f aca="false">SUM(CE23:CI23)</f>
        <v>0</v>
      </c>
      <c r="CK23" s="107"/>
      <c r="CL23" s="120"/>
      <c r="CM23" s="119"/>
      <c r="CN23" s="119"/>
      <c r="CO23" s="119"/>
      <c r="CP23" s="119"/>
      <c r="CQ23" s="119"/>
      <c r="CR23" s="106" t="n">
        <f aca="false">SUM(CM23:CQ23)</f>
        <v>0</v>
      </c>
    </row>
    <row r="24" s="102" customFormat="true" ht="27" hidden="false" customHeight="true" outlineLevel="0" collapsed="false">
      <c r="B24" s="120"/>
      <c r="C24" s="119"/>
      <c r="D24" s="119"/>
      <c r="E24" s="119"/>
      <c r="F24" s="119"/>
      <c r="G24" s="105"/>
      <c r="H24" s="106" t="n">
        <f aca="false">SUM(C24:G24)</f>
        <v>0</v>
      </c>
      <c r="I24" s="107"/>
      <c r="J24" s="120"/>
      <c r="K24" s="119"/>
      <c r="L24" s="119"/>
      <c r="M24" s="119"/>
      <c r="N24" s="119"/>
      <c r="O24" s="105"/>
      <c r="P24" s="106" t="n">
        <f aca="false">SUM(K24:O24)</f>
        <v>0</v>
      </c>
      <c r="Q24" s="107"/>
      <c r="R24" s="120"/>
      <c r="S24" s="119"/>
      <c r="T24" s="119"/>
      <c r="U24" s="119"/>
      <c r="V24" s="119"/>
      <c r="W24" s="119"/>
      <c r="X24" s="106" t="n">
        <f aca="false">SUM(S24:W24)</f>
        <v>0</v>
      </c>
      <c r="Y24" s="107"/>
      <c r="Z24" s="120"/>
      <c r="AA24" s="119"/>
      <c r="AB24" s="119"/>
      <c r="AC24" s="119"/>
      <c r="AD24" s="119"/>
      <c r="AE24" s="105"/>
      <c r="AF24" s="106" t="n">
        <f aca="false">SUM(AA24:AE24)</f>
        <v>0</v>
      </c>
      <c r="AG24" s="107"/>
      <c r="AH24" s="120"/>
      <c r="AI24" s="119"/>
      <c r="AJ24" s="119"/>
      <c r="AK24" s="119"/>
      <c r="AL24" s="119"/>
      <c r="AM24" s="105"/>
      <c r="AN24" s="106" t="n">
        <f aca="false">SUM(AI24:AM24)</f>
        <v>0</v>
      </c>
      <c r="AO24" s="107"/>
      <c r="AP24" s="120"/>
      <c r="AQ24" s="119"/>
      <c r="AR24" s="119"/>
      <c r="AS24" s="119"/>
      <c r="AT24" s="119"/>
      <c r="AU24" s="119"/>
      <c r="AV24" s="106" t="n">
        <f aca="false">SUM(AQ24:AU24)</f>
        <v>0</v>
      </c>
      <c r="AW24" s="107"/>
      <c r="AX24" s="120"/>
      <c r="AY24" s="119"/>
      <c r="AZ24" s="119"/>
      <c r="BA24" s="119"/>
      <c r="BB24" s="119"/>
      <c r="BC24" s="105"/>
      <c r="BD24" s="106" t="n">
        <f aca="false">SUM(AY24:BC24)</f>
        <v>0</v>
      </c>
      <c r="BE24" s="107"/>
      <c r="BF24" s="120"/>
      <c r="BG24" s="119"/>
      <c r="BH24" s="119"/>
      <c r="BI24" s="119"/>
      <c r="BJ24" s="119"/>
      <c r="BK24" s="105"/>
      <c r="BL24" s="106" t="n">
        <f aca="false">SUM(BG24:BK24)</f>
        <v>0</v>
      </c>
      <c r="BM24" s="107"/>
      <c r="BN24" s="120"/>
      <c r="BO24" s="119"/>
      <c r="BP24" s="119"/>
      <c r="BQ24" s="119"/>
      <c r="BR24" s="119"/>
      <c r="BS24" s="119"/>
      <c r="BT24" s="106" t="n">
        <f aca="false">SUM(BO24:BS24)</f>
        <v>0</v>
      </c>
      <c r="BU24" s="107"/>
      <c r="BV24" s="120"/>
      <c r="BW24" s="119"/>
      <c r="BX24" s="119"/>
      <c r="BY24" s="119"/>
      <c r="BZ24" s="119"/>
      <c r="CA24" s="105"/>
      <c r="CB24" s="106" t="n">
        <f aca="false">SUM(BW24:CA24)</f>
        <v>0</v>
      </c>
      <c r="CC24" s="107"/>
      <c r="CD24" s="120"/>
      <c r="CE24" s="119"/>
      <c r="CF24" s="119"/>
      <c r="CG24" s="119"/>
      <c r="CH24" s="119"/>
      <c r="CI24" s="105"/>
      <c r="CJ24" s="106" t="n">
        <f aca="false">SUM(CE24:CI24)</f>
        <v>0</v>
      </c>
      <c r="CK24" s="107"/>
      <c r="CL24" s="120"/>
      <c r="CM24" s="119"/>
      <c r="CN24" s="119"/>
      <c r="CO24" s="119"/>
      <c r="CP24" s="119"/>
      <c r="CQ24" s="119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18"/>
      <c r="C26" s="119"/>
      <c r="D26" s="119"/>
      <c r="E26" s="119"/>
      <c r="F26" s="119"/>
      <c r="G26" s="105"/>
      <c r="H26" s="106" t="n">
        <f aca="false">SUM(C26:G26)</f>
        <v>0</v>
      </c>
      <c r="I26" s="107"/>
      <c r="J26" s="118"/>
      <c r="K26" s="119"/>
      <c r="L26" s="119"/>
      <c r="M26" s="119"/>
      <c r="N26" s="119"/>
      <c r="O26" s="105"/>
      <c r="P26" s="106" t="n">
        <f aca="false">SUM(K26:O26)</f>
        <v>0</v>
      </c>
      <c r="Q26" s="107"/>
      <c r="R26" s="118"/>
      <c r="S26" s="119"/>
      <c r="T26" s="119"/>
      <c r="U26" s="119"/>
      <c r="V26" s="119"/>
      <c r="W26" s="119"/>
      <c r="X26" s="106" t="n">
        <f aca="false">SUM(S26:W26)</f>
        <v>0</v>
      </c>
      <c r="Y26" s="107"/>
      <c r="Z26" s="118"/>
      <c r="AA26" s="119"/>
      <c r="AB26" s="119"/>
      <c r="AC26" s="119"/>
      <c r="AD26" s="119"/>
      <c r="AE26" s="105"/>
      <c r="AF26" s="106" t="n">
        <f aca="false">SUM(AA26:AE26)</f>
        <v>0</v>
      </c>
      <c r="AG26" s="107"/>
      <c r="AH26" s="118"/>
      <c r="AI26" s="119"/>
      <c r="AJ26" s="119"/>
      <c r="AK26" s="119"/>
      <c r="AL26" s="119"/>
      <c r="AM26" s="105"/>
      <c r="AN26" s="106" t="n">
        <f aca="false">SUM(AI26:AM26)</f>
        <v>0</v>
      </c>
      <c r="AO26" s="107"/>
      <c r="AP26" s="118"/>
      <c r="AQ26" s="119"/>
      <c r="AR26" s="119"/>
      <c r="AS26" s="119"/>
      <c r="AT26" s="119"/>
      <c r="AU26" s="119"/>
      <c r="AV26" s="106" t="n">
        <f aca="false">SUM(AQ26:AU26)</f>
        <v>0</v>
      </c>
      <c r="AW26" s="107"/>
      <c r="AX26" s="118"/>
      <c r="AY26" s="119"/>
      <c r="AZ26" s="119"/>
      <c r="BA26" s="119"/>
      <c r="BB26" s="119"/>
      <c r="BC26" s="105"/>
      <c r="BD26" s="106" t="n">
        <f aca="false">SUM(AY26:BC26)</f>
        <v>0</v>
      </c>
      <c r="BE26" s="107"/>
      <c r="BF26" s="118"/>
      <c r="BG26" s="119"/>
      <c r="BH26" s="119"/>
      <c r="BI26" s="119"/>
      <c r="BJ26" s="119"/>
      <c r="BK26" s="105"/>
      <c r="BL26" s="106" t="n">
        <f aca="false">SUM(BG26:BK26)</f>
        <v>0</v>
      </c>
      <c r="BM26" s="107"/>
      <c r="BN26" s="118"/>
      <c r="BO26" s="119"/>
      <c r="BP26" s="119"/>
      <c r="BQ26" s="119"/>
      <c r="BR26" s="119"/>
      <c r="BS26" s="119"/>
      <c r="BT26" s="106" t="n">
        <f aca="false">SUM(BO26:BS26)</f>
        <v>0</v>
      </c>
      <c r="BU26" s="107"/>
      <c r="BV26" s="118"/>
      <c r="BW26" s="119"/>
      <c r="BX26" s="119"/>
      <c r="BY26" s="119"/>
      <c r="BZ26" s="119"/>
      <c r="CA26" s="105"/>
      <c r="CB26" s="106" t="n">
        <f aca="false">SUM(BW26:CA26)</f>
        <v>0</v>
      </c>
      <c r="CC26" s="107"/>
      <c r="CD26" s="118"/>
      <c r="CE26" s="119"/>
      <c r="CF26" s="119"/>
      <c r="CG26" s="119"/>
      <c r="CH26" s="119"/>
      <c r="CI26" s="105"/>
      <c r="CJ26" s="106" t="n">
        <f aca="false">SUM(CE26:CI26)</f>
        <v>0</v>
      </c>
      <c r="CK26" s="107"/>
      <c r="CL26" s="118"/>
      <c r="CM26" s="119"/>
      <c r="CN26" s="119"/>
      <c r="CO26" s="119"/>
      <c r="CP26" s="119"/>
      <c r="CQ26" s="119"/>
      <c r="CR26" s="106" t="n">
        <f aca="false">SUM(CM26:CQ26)</f>
        <v>0</v>
      </c>
    </row>
    <row r="27" s="102" customFormat="true" ht="27" hidden="false" customHeight="true" outlineLevel="0" collapsed="false">
      <c r="B27" s="120"/>
      <c r="C27" s="119"/>
      <c r="D27" s="119"/>
      <c r="E27" s="119"/>
      <c r="F27" s="119"/>
      <c r="G27" s="105"/>
      <c r="H27" s="106" t="n">
        <f aca="false">SUM(C27:G27)</f>
        <v>0</v>
      </c>
      <c r="I27" s="107"/>
      <c r="J27" s="120"/>
      <c r="K27" s="119"/>
      <c r="L27" s="119"/>
      <c r="M27" s="119"/>
      <c r="N27" s="119"/>
      <c r="O27" s="105"/>
      <c r="P27" s="106" t="n">
        <f aca="false">SUM(K27:O27)</f>
        <v>0</v>
      </c>
      <c r="Q27" s="107"/>
      <c r="R27" s="120"/>
      <c r="S27" s="119"/>
      <c r="T27" s="119"/>
      <c r="U27" s="119"/>
      <c r="V27" s="119"/>
      <c r="W27" s="119"/>
      <c r="X27" s="106" t="n">
        <f aca="false">SUM(S27:W27)</f>
        <v>0</v>
      </c>
      <c r="Y27" s="107"/>
      <c r="Z27" s="120"/>
      <c r="AA27" s="119"/>
      <c r="AB27" s="119"/>
      <c r="AC27" s="119"/>
      <c r="AD27" s="119"/>
      <c r="AE27" s="105"/>
      <c r="AF27" s="106" t="n">
        <f aca="false">SUM(AA27:AE27)</f>
        <v>0</v>
      </c>
      <c r="AG27" s="107"/>
      <c r="AH27" s="120"/>
      <c r="AI27" s="119"/>
      <c r="AJ27" s="119"/>
      <c r="AK27" s="119"/>
      <c r="AL27" s="119"/>
      <c r="AM27" s="105"/>
      <c r="AN27" s="106" t="n">
        <f aca="false">SUM(AI27:AM27)</f>
        <v>0</v>
      </c>
      <c r="AO27" s="107"/>
      <c r="AP27" s="120"/>
      <c r="AQ27" s="119"/>
      <c r="AR27" s="119"/>
      <c r="AS27" s="119"/>
      <c r="AT27" s="119"/>
      <c r="AU27" s="119"/>
      <c r="AV27" s="106" t="n">
        <f aca="false">SUM(AQ27:AU27)</f>
        <v>0</v>
      </c>
      <c r="AW27" s="107"/>
      <c r="AX27" s="120"/>
      <c r="AY27" s="119"/>
      <c r="AZ27" s="119"/>
      <c r="BA27" s="119"/>
      <c r="BB27" s="119"/>
      <c r="BC27" s="105"/>
      <c r="BD27" s="106" t="n">
        <f aca="false">SUM(AY27:BC27)</f>
        <v>0</v>
      </c>
      <c r="BE27" s="107"/>
      <c r="BF27" s="120"/>
      <c r="BG27" s="119"/>
      <c r="BH27" s="119"/>
      <c r="BI27" s="119"/>
      <c r="BJ27" s="119"/>
      <c r="BK27" s="105"/>
      <c r="BL27" s="106" t="n">
        <f aca="false">SUM(BG27:BK27)</f>
        <v>0</v>
      </c>
      <c r="BM27" s="107"/>
      <c r="BN27" s="120"/>
      <c r="BO27" s="119"/>
      <c r="BP27" s="119"/>
      <c r="BQ27" s="119"/>
      <c r="BR27" s="119"/>
      <c r="BS27" s="119"/>
      <c r="BT27" s="106" t="n">
        <f aca="false">SUM(BO27:BS27)</f>
        <v>0</v>
      </c>
      <c r="BU27" s="107"/>
      <c r="BV27" s="120"/>
      <c r="BW27" s="119"/>
      <c r="BX27" s="119"/>
      <c r="BY27" s="119"/>
      <c r="BZ27" s="119"/>
      <c r="CA27" s="105"/>
      <c r="CB27" s="106" t="n">
        <f aca="false">SUM(BW27:CA27)</f>
        <v>0</v>
      </c>
      <c r="CC27" s="107"/>
      <c r="CD27" s="120"/>
      <c r="CE27" s="119"/>
      <c r="CF27" s="119"/>
      <c r="CG27" s="119"/>
      <c r="CH27" s="119"/>
      <c r="CI27" s="105"/>
      <c r="CJ27" s="106" t="n">
        <f aca="false">SUM(CE27:CI27)</f>
        <v>0</v>
      </c>
      <c r="CK27" s="107"/>
      <c r="CL27" s="120"/>
      <c r="CM27" s="119"/>
      <c r="CN27" s="119"/>
      <c r="CO27" s="119"/>
      <c r="CP27" s="119"/>
      <c r="CQ27" s="119"/>
      <c r="CR27" s="106" t="n">
        <f aca="false">SUM(CM27:CQ27)</f>
        <v>0</v>
      </c>
    </row>
    <row r="28" s="102" customFormat="true" ht="27" hidden="false" customHeight="true" outlineLevel="0" collapsed="false">
      <c r="B28" s="120"/>
      <c r="C28" s="119"/>
      <c r="D28" s="119"/>
      <c r="E28" s="119"/>
      <c r="F28" s="119"/>
      <c r="G28" s="105"/>
      <c r="H28" s="106" t="n">
        <f aca="false">SUM(C28:G28)</f>
        <v>0</v>
      </c>
      <c r="I28" s="107"/>
      <c r="J28" s="120"/>
      <c r="K28" s="119"/>
      <c r="L28" s="119"/>
      <c r="M28" s="119"/>
      <c r="N28" s="119"/>
      <c r="O28" s="105"/>
      <c r="P28" s="106" t="n">
        <f aca="false">SUM(K28:O28)</f>
        <v>0</v>
      </c>
      <c r="Q28" s="107"/>
      <c r="R28" s="120"/>
      <c r="S28" s="119"/>
      <c r="T28" s="119"/>
      <c r="U28" s="119"/>
      <c r="V28" s="119"/>
      <c r="W28" s="119"/>
      <c r="X28" s="106" t="n">
        <f aca="false">SUM(S28:W28)</f>
        <v>0</v>
      </c>
      <c r="Y28" s="107"/>
      <c r="Z28" s="120"/>
      <c r="AA28" s="119"/>
      <c r="AB28" s="119"/>
      <c r="AC28" s="119"/>
      <c r="AD28" s="119"/>
      <c r="AE28" s="105"/>
      <c r="AF28" s="106" t="n">
        <f aca="false">SUM(AA28:AE28)</f>
        <v>0</v>
      </c>
      <c r="AG28" s="107"/>
      <c r="AH28" s="120"/>
      <c r="AI28" s="119"/>
      <c r="AJ28" s="119"/>
      <c r="AK28" s="119"/>
      <c r="AL28" s="119"/>
      <c r="AM28" s="105"/>
      <c r="AN28" s="106" t="n">
        <f aca="false">SUM(AI28:AM28)</f>
        <v>0</v>
      </c>
      <c r="AO28" s="107"/>
      <c r="AP28" s="120"/>
      <c r="AQ28" s="119"/>
      <c r="AR28" s="119"/>
      <c r="AS28" s="119"/>
      <c r="AT28" s="119"/>
      <c r="AU28" s="119"/>
      <c r="AV28" s="106" t="n">
        <f aca="false">SUM(AQ28:AU28)</f>
        <v>0</v>
      </c>
      <c r="AW28" s="107"/>
      <c r="AX28" s="120"/>
      <c r="AY28" s="119"/>
      <c r="AZ28" s="119"/>
      <c r="BA28" s="119"/>
      <c r="BB28" s="119"/>
      <c r="BC28" s="105"/>
      <c r="BD28" s="106" t="n">
        <f aca="false">SUM(AY28:BC28)</f>
        <v>0</v>
      </c>
      <c r="BE28" s="107"/>
      <c r="BF28" s="120"/>
      <c r="BG28" s="119"/>
      <c r="BH28" s="119"/>
      <c r="BI28" s="119"/>
      <c r="BJ28" s="119"/>
      <c r="BK28" s="105"/>
      <c r="BL28" s="106" t="n">
        <f aca="false">SUM(BG28:BK28)</f>
        <v>0</v>
      </c>
      <c r="BM28" s="107"/>
      <c r="BN28" s="120"/>
      <c r="BO28" s="119"/>
      <c r="BP28" s="119"/>
      <c r="BQ28" s="119"/>
      <c r="BR28" s="119"/>
      <c r="BS28" s="119"/>
      <c r="BT28" s="106" t="n">
        <f aca="false">SUM(BO28:BS28)</f>
        <v>0</v>
      </c>
      <c r="BU28" s="107"/>
      <c r="BV28" s="120"/>
      <c r="BW28" s="119"/>
      <c r="BX28" s="119"/>
      <c r="BY28" s="119"/>
      <c r="BZ28" s="119"/>
      <c r="CA28" s="105"/>
      <c r="CB28" s="106" t="n">
        <f aca="false">SUM(BW28:CA28)</f>
        <v>0</v>
      </c>
      <c r="CC28" s="107"/>
      <c r="CD28" s="120"/>
      <c r="CE28" s="119"/>
      <c r="CF28" s="119"/>
      <c r="CG28" s="119"/>
      <c r="CH28" s="119"/>
      <c r="CI28" s="105"/>
      <c r="CJ28" s="106" t="n">
        <f aca="false">SUM(CE28:CI28)</f>
        <v>0</v>
      </c>
      <c r="CK28" s="107"/>
      <c r="CL28" s="120"/>
      <c r="CM28" s="119"/>
      <c r="CN28" s="119"/>
      <c r="CO28" s="119"/>
      <c r="CP28" s="119"/>
      <c r="CQ28" s="119"/>
      <c r="CR28" s="106" t="n">
        <f aca="false">SUM(CM28:CQ28)</f>
        <v>0</v>
      </c>
    </row>
    <row r="29" s="102" customFormat="true" ht="27" hidden="false" customHeight="true" outlineLevel="0" collapsed="false">
      <c r="B29" s="120"/>
      <c r="C29" s="119"/>
      <c r="D29" s="119"/>
      <c r="E29" s="119"/>
      <c r="F29" s="119"/>
      <c r="G29" s="105"/>
      <c r="H29" s="106" t="n">
        <f aca="false">SUM(C29:G29)</f>
        <v>0</v>
      </c>
      <c r="I29" s="107"/>
      <c r="J29" s="120"/>
      <c r="K29" s="119"/>
      <c r="L29" s="119"/>
      <c r="M29" s="119"/>
      <c r="N29" s="119"/>
      <c r="O29" s="105"/>
      <c r="P29" s="106" t="n">
        <f aca="false">SUM(K29:O29)</f>
        <v>0</v>
      </c>
      <c r="Q29" s="107"/>
      <c r="R29" s="120"/>
      <c r="S29" s="119"/>
      <c r="T29" s="119"/>
      <c r="U29" s="119"/>
      <c r="V29" s="119"/>
      <c r="W29" s="119"/>
      <c r="X29" s="106" t="n">
        <f aca="false">SUM(S29:W29)</f>
        <v>0</v>
      </c>
      <c r="Y29" s="107"/>
      <c r="Z29" s="120"/>
      <c r="AA29" s="119"/>
      <c r="AB29" s="119"/>
      <c r="AC29" s="119"/>
      <c r="AD29" s="119"/>
      <c r="AE29" s="105"/>
      <c r="AF29" s="106" t="n">
        <f aca="false">SUM(AA29:AE29)</f>
        <v>0</v>
      </c>
      <c r="AG29" s="107"/>
      <c r="AH29" s="120"/>
      <c r="AI29" s="119"/>
      <c r="AJ29" s="119"/>
      <c r="AK29" s="119"/>
      <c r="AL29" s="119"/>
      <c r="AM29" s="105"/>
      <c r="AN29" s="106" t="n">
        <f aca="false">SUM(AI29:AM29)</f>
        <v>0</v>
      </c>
      <c r="AO29" s="107"/>
      <c r="AP29" s="120"/>
      <c r="AQ29" s="119"/>
      <c r="AR29" s="119"/>
      <c r="AS29" s="119"/>
      <c r="AT29" s="119"/>
      <c r="AU29" s="119"/>
      <c r="AV29" s="106" t="n">
        <f aca="false">SUM(AQ29:AU29)</f>
        <v>0</v>
      </c>
      <c r="AW29" s="107"/>
      <c r="AX29" s="120"/>
      <c r="AY29" s="119"/>
      <c r="AZ29" s="119"/>
      <c r="BA29" s="119"/>
      <c r="BB29" s="119"/>
      <c r="BC29" s="105"/>
      <c r="BD29" s="106" t="n">
        <f aca="false">SUM(AY29:BC29)</f>
        <v>0</v>
      </c>
      <c r="BE29" s="107"/>
      <c r="BF29" s="120"/>
      <c r="BG29" s="119"/>
      <c r="BH29" s="119"/>
      <c r="BI29" s="119"/>
      <c r="BJ29" s="119"/>
      <c r="BK29" s="105"/>
      <c r="BL29" s="106" t="n">
        <f aca="false">SUM(BG29:BK29)</f>
        <v>0</v>
      </c>
      <c r="BM29" s="107"/>
      <c r="BN29" s="120"/>
      <c r="BO29" s="119"/>
      <c r="BP29" s="119"/>
      <c r="BQ29" s="119"/>
      <c r="BR29" s="119"/>
      <c r="BS29" s="119"/>
      <c r="BT29" s="106" t="n">
        <f aca="false">SUM(BO29:BS29)</f>
        <v>0</v>
      </c>
      <c r="BU29" s="107"/>
      <c r="BV29" s="120"/>
      <c r="BW29" s="119"/>
      <c r="BX29" s="119"/>
      <c r="BY29" s="119"/>
      <c r="BZ29" s="119"/>
      <c r="CA29" s="105"/>
      <c r="CB29" s="106" t="n">
        <f aca="false">SUM(BW29:CA29)</f>
        <v>0</v>
      </c>
      <c r="CC29" s="107"/>
      <c r="CD29" s="120"/>
      <c r="CE29" s="119"/>
      <c r="CF29" s="119"/>
      <c r="CG29" s="119"/>
      <c r="CH29" s="119"/>
      <c r="CI29" s="105"/>
      <c r="CJ29" s="106" t="n">
        <f aca="false">SUM(CE29:CI29)</f>
        <v>0</v>
      </c>
      <c r="CK29" s="107"/>
      <c r="CL29" s="120"/>
      <c r="CM29" s="119"/>
      <c r="CN29" s="119"/>
      <c r="CO29" s="119"/>
      <c r="CP29" s="119"/>
      <c r="CQ29" s="119"/>
      <c r="CR29" s="106" t="n">
        <f aca="false">SUM(CM29:CQ29)</f>
        <v>0</v>
      </c>
    </row>
    <row r="30" s="102" customFormat="true" ht="27" hidden="false" customHeight="true" outlineLevel="0" collapsed="false">
      <c r="B30" s="120"/>
      <c r="C30" s="119"/>
      <c r="D30" s="119"/>
      <c r="E30" s="119"/>
      <c r="F30" s="119"/>
      <c r="G30" s="105"/>
      <c r="H30" s="106" t="n">
        <f aca="false">SUM(C30:G30)</f>
        <v>0</v>
      </c>
      <c r="I30" s="107"/>
      <c r="J30" s="120"/>
      <c r="K30" s="119"/>
      <c r="L30" s="119"/>
      <c r="M30" s="119"/>
      <c r="N30" s="119"/>
      <c r="O30" s="105"/>
      <c r="P30" s="106" t="n">
        <f aca="false">SUM(K30:O30)</f>
        <v>0</v>
      </c>
      <c r="Q30" s="107"/>
      <c r="R30" s="120"/>
      <c r="S30" s="119"/>
      <c r="T30" s="119"/>
      <c r="U30" s="119"/>
      <c r="V30" s="119"/>
      <c r="W30" s="119"/>
      <c r="X30" s="106" t="n">
        <f aca="false">SUM(S30:W30)</f>
        <v>0</v>
      </c>
      <c r="Y30" s="107"/>
      <c r="Z30" s="120"/>
      <c r="AA30" s="119"/>
      <c r="AB30" s="119"/>
      <c r="AC30" s="119"/>
      <c r="AD30" s="119"/>
      <c r="AE30" s="105"/>
      <c r="AF30" s="106" t="n">
        <f aca="false">SUM(AA30:AE30)</f>
        <v>0</v>
      </c>
      <c r="AG30" s="107"/>
      <c r="AH30" s="120"/>
      <c r="AI30" s="119"/>
      <c r="AJ30" s="119"/>
      <c r="AK30" s="119"/>
      <c r="AL30" s="119"/>
      <c r="AM30" s="105"/>
      <c r="AN30" s="106" t="n">
        <f aca="false">SUM(AI30:AM30)</f>
        <v>0</v>
      </c>
      <c r="AO30" s="107"/>
      <c r="AP30" s="120"/>
      <c r="AQ30" s="119"/>
      <c r="AR30" s="119"/>
      <c r="AS30" s="119"/>
      <c r="AT30" s="119"/>
      <c r="AU30" s="119"/>
      <c r="AV30" s="106" t="n">
        <f aca="false">SUM(AQ30:AU30)</f>
        <v>0</v>
      </c>
      <c r="AW30" s="107"/>
      <c r="AX30" s="120"/>
      <c r="AY30" s="119"/>
      <c r="AZ30" s="119"/>
      <c r="BA30" s="119"/>
      <c r="BB30" s="119"/>
      <c r="BC30" s="105"/>
      <c r="BD30" s="106" t="n">
        <f aca="false">SUM(AY30:BC30)</f>
        <v>0</v>
      </c>
      <c r="BE30" s="107"/>
      <c r="BF30" s="120"/>
      <c r="BG30" s="119"/>
      <c r="BH30" s="119"/>
      <c r="BI30" s="119"/>
      <c r="BJ30" s="119"/>
      <c r="BK30" s="105"/>
      <c r="BL30" s="106" t="n">
        <f aca="false">SUM(BG30:BK30)</f>
        <v>0</v>
      </c>
      <c r="BM30" s="107"/>
      <c r="BN30" s="120"/>
      <c r="BO30" s="119"/>
      <c r="BP30" s="119"/>
      <c r="BQ30" s="119"/>
      <c r="BR30" s="119"/>
      <c r="BS30" s="119"/>
      <c r="BT30" s="106" t="n">
        <f aca="false">SUM(BO30:BS30)</f>
        <v>0</v>
      </c>
      <c r="BU30" s="107"/>
      <c r="BV30" s="120"/>
      <c r="BW30" s="119"/>
      <c r="BX30" s="119"/>
      <c r="BY30" s="119"/>
      <c r="BZ30" s="119"/>
      <c r="CA30" s="105"/>
      <c r="CB30" s="106" t="n">
        <f aca="false">SUM(BW30:CA30)</f>
        <v>0</v>
      </c>
      <c r="CC30" s="107"/>
      <c r="CD30" s="120"/>
      <c r="CE30" s="119"/>
      <c r="CF30" s="119"/>
      <c r="CG30" s="119"/>
      <c r="CH30" s="119"/>
      <c r="CI30" s="105"/>
      <c r="CJ30" s="106" t="n">
        <f aca="false">SUM(CE30:CI30)</f>
        <v>0</v>
      </c>
      <c r="CK30" s="107"/>
      <c r="CL30" s="120"/>
      <c r="CM30" s="119"/>
      <c r="CN30" s="119"/>
      <c r="CO30" s="119"/>
      <c r="CP30" s="119"/>
      <c r="CQ30" s="119"/>
      <c r="CR30" s="106" t="n">
        <f aca="false">SUM(CM30:CQ30)</f>
        <v>0</v>
      </c>
    </row>
    <row r="31" s="102" customFormat="true" ht="27" hidden="false" customHeight="true" outlineLevel="0" collapsed="false">
      <c r="B31" s="120"/>
      <c r="C31" s="119"/>
      <c r="D31" s="119"/>
      <c r="E31" s="119"/>
      <c r="F31" s="119"/>
      <c r="G31" s="105"/>
      <c r="H31" s="106" t="n">
        <f aca="false">SUM(C31:G31)</f>
        <v>0</v>
      </c>
      <c r="I31" s="107"/>
      <c r="J31" s="120"/>
      <c r="K31" s="119"/>
      <c r="L31" s="119"/>
      <c r="M31" s="119"/>
      <c r="N31" s="119"/>
      <c r="O31" s="105"/>
      <c r="P31" s="106" t="n">
        <f aca="false">SUM(K31:O31)</f>
        <v>0</v>
      </c>
      <c r="Q31" s="107"/>
      <c r="R31" s="120"/>
      <c r="S31" s="119"/>
      <c r="T31" s="119"/>
      <c r="U31" s="119"/>
      <c r="V31" s="119"/>
      <c r="W31" s="119"/>
      <c r="X31" s="106" t="n">
        <f aca="false">SUM(S31:W31)</f>
        <v>0</v>
      </c>
      <c r="Y31" s="107"/>
      <c r="Z31" s="120"/>
      <c r="AA31" s="119"/>
      <c r="AB31" s="119"/>
      <c r="AC31" s="119"/>
      <c r="AD31" s="119"/>
      <c r="AE31" s="105"/>
      <c r="AF31" s="106" t="n">
        <f aca="false">SUM(AA31:AE31)</f>
        <v>0</v>
      </c>
      <c r="AG31" s="107"/>
      <c r="AH31" s="120"/>
      <c r="AI31" s="119"/>
      <c r="AJ31" s="119"/>
      <c r="AK31" s="119"/>
      <c r="AL31" s="119"/>
      <c r="AM31" s="105"/>
      <c r="AN31" s="106" t="n">
        <f aca="false">SUM(AI31:AM31)</f>
        <v>0</v>
      </c>
      <c r="AO31" s="107"/>
      <c r="AP31" s="120"/>
      <c r="AQ31" s="119"/>
      <c r="AR31" s="119"/>
      <c r="AS31" s="119"/>
      <c r="AT31" s="119"/>
      <c r="AU31" s="119"/>
      <c r="AV31" s="106" t="n">
        <f aca="false">SUM(AQ31:AU31)</f>
        <v>0</v>
      </c>
      <c r="AW31" s="107"/>
      <c r="AX31" s="120"/>
      <c r="AY31" s="119"/>
      <c r="AZ31" s="119"/>
      <c r="BA31" s="119"/>
      <c r="BB31" s="119"/>
      <c r="BC31" s="105"/>
      <c r="BD31" s="106" t="n">
        <f aca="false">SUM(AY31:BC31)</f>
        <v>0</v>
      </c>
      <c r="BE31" s="107"/>
      <c r="BF31" s="120"/>
      <c r="BG31" s="119"/>
      <c r="BH31" s="119"/>
      <c r="BI31" s="119"/>
      <c r="BJ31" s="119"/>
      <c r="BK31" s="105"/>
      <c r="BL31" s="106" t="n">
        <f aca="false">SUM(BG31:BK31)</f>
        <v>0</v>
      </c>
      <c r="BM31" s="107"/>
      <c r="BN31" s="120"/>
      <c r="BO31" s="119"/>
      <c r="BP31" s="119"/>
      <c r="BQ31" s="119"/>
      <c r="BR31" s="119"/>
      <c r="BS31" s="119"/>
      <c r="BT31" s="106" t="n">
        <f aca="false">SUM(BO31:BS31)</f>
        <v>0</v>
      </c>
      <c r="BU31" s="107"/>
      <c r="BV31" s="120"/>
      <c r="BW31" s="119"/>
      <c r="BX31" s="119"/>
      <c r="BY31" s="119"/>
      <c r="BZ31" s="119"/>
      <c r="CA31" s="105"/>
      <c r="CB31" s="106" t="n">
        <f aca="false">SUM(BW31:CA31)</f>
        <v>0</v>
      </c>
      <c r="CC31" s="107"/>
      <c r="CD31" s="120"/>
      <c r="CE31" s="119"/>
      <c r="CF31" s="119"/>
      <c r="CG31" s="119"/>
      <c r="CH31" s="119"/>
      <c r="CI31" s="105"/>
      <c r="CJ31" s="106" t="n">
        <f aca="false">SUM(CE31:CI31)</f>
        <v>0</v>
      </c>
      <c r="CK31" s="107"/>
      <c r="CL31" s="120"/>
      <c r="CM31" s="119"/>
      <c r="CN31" s="119"/>
      <c r="CO31" s="119"/>
      <c r="CP31" s="119"/>
      <c r="CQ31" s="119"/>
      <c r="CR31" s="106" t="n">
        <f aca="false">SUM(CM31:CQ31)</f>
        <v>0</v>
      </c>
    </row>
    <row r="32" s="102" customFormat="true" ht="27" hidden="false" customHeight="true" outlineLevel="0" collapsed="false">
      <c r="B32" s="120"/>
      <c r="C32" s="119"/>
      <c r="D32" s="119"/>
      <c r="E32" s="119"/>
      <c r="F32" s="119"/>
      <c r="G32" s="105"/>
      <c r="H32" s="106" t="n">
        <f aca="false">SUM(C32:G32)</f>
        <v>0</v>
      </c>
      <c r="I32" s="107"/>
      <c r="J32" s="120"/>
      <c r="K32" s="119"/>
      <c r="L32" s="119"/>
      <c r="M32" s="119"/>
      <c r="N32" s="119"/>
      <c r="O32" s="105"/>
      <c r="P32" s="106" t="n">
        <f aca="false">SUM(K32:O32)</f>
        <v>0</v>
      </c>
      <c r="Q32" s="107"/>
      <c r="R32" s="120"/>
      <c r="S32" s="119"/>
      <c r="T32" s="119"/>
      <c r="U32" s="119"/>
      <c r="V32" s="119"/>
      <c r="W32" s="119"/>
      <c r="X32" s="106" t="n">
        <f aca="false">SUM(S32:W32)</f>
        <v>0</v>
      </c>
      <c r="Y32" s="107"/>
      <c r="Z32" s="120"/>
      <c r="AA32" s="119"/>
      <c r="AB32" s="119"/>
      <c r="AC32" s="119"/>
      <c r="AD32" s="119"/>
      <c r="AE32" s="105"/>
      <c r="AF32" s="106" t="n">
        <f aca="false">SUM(AA32:AE32)</f>
        <v>0</v>
      </c>
      <c r="AG32" s="107"/>
      <c r="AH32" s="120"/>
      <c r="AI32" s="119"/>
      <c r="AJ32" s="119"/>
      <c r="AK32" s="119"/>
      <c r="AL32" s="119"/>
      <c r="AM32" s="105"/>
      <c r="AN32" s="106" t="n">
        <f aca="false">SUM(AI32:AM32)</f>
        <v>0</v>
      </c>
      <c r="AO32" s="107"/>
      <c r="AP32" s="120"/>
      <c r="AQ32" s="119"/>
      <c r="AR32" s="119"/>
      <c r="AS32" s="119"/>
      <c r="AT32" s="119"/>
      <c r="AU32" s="119"/>
      <c r="AV32" s="106" t="n">
        <f aca="false">SUM(AQ32:AU32)</f>
        <v>0</v>
      </c>
      <c r="AW32" s="107"/>
      <c r="AX32" s="120"/>
      <c r="AY32" s="119"/>
      <c r="AZ32" s="119"/>
      <c r="BA32" s="119"/>
      <c r="BB32" s="119"/>
      <c r="BC32" s="105"/>
      <c r="BD32" s="106" t="n">
        <f aca="false">SUM(AY32:BC32)</f>
        <v>0</v>
      </c>
      <c r="BE32" s="107"/>
      <c r="BF32" s="120"/>
      <c r="BG32" s="119"/>
      <c r="BH32" s="119"/>
      <c r="BI32" s="119"/>
      <c r="BJ32" s="119"/>
      <c r="BK32" s="105"/>
      <c r="BL32" s="106" t="n">
        <f aca="false">SUM(BG32:BK32)</f>
        <v>0</v>
      </c>
      <c r="BM32" s="107"/>
      <c r="BN32" s="120"/>
      <c r="BO32" s="119"/>
      <c r="BP32" s="119"/>
      <c r="BQ32" s="119"/>
      <c r="BR32" s="119"/>
      <c r="BS32" s="119"/>
      <c r="BT32" s="106" t="n">
        <f aca="false">SUM(BO32:BS32)</f>
        <v>0</v>
      </c>
      <c r="BU32" s="107"/>
      <c r="BV32" s="120"/>
      <c r="BW32" s="119"/>
      <c r="BX32" s="119"/>
      <c r="BY32" s="119"/>
      <c r="BZ32" s="119"/>
      <c r="CA32" s="105"/>
      <c r="CB32" s="106" t="n">
        <f aca="false">SUM(BW32:CA32)</f>
        <v>0</v>
      </c>
      <c r="CC32" s="107"/>
      <c r="CD32" s="120"/>
      <c r="CE32" s="119"/>
      <c r="CF32" s="119"/>
      <c r="CG32" s="119"/>
      <c r="CH32" s="119"/>
      <c r="CI32" s="105"/>
      <c r="CJ32" s="106" t="n">
        <f aca="false">SUM(CE32:CI32)</f>
        <v>0</v>
      </c>
      <c r="CK32" s="107"/>
      <c r="CL32" s="120"/>
      <c r="CM32" s="119"/>
      <c r="CN32" s="119"/>
      <c r="CO32" s="119"/>
      <c r="CP32" s="119"/>
      <c r="CQ32" s="119"/>
      <c r="CR32" s="106" t="n">
        <f aca="false">SUM(CM32:CQ32)</f>
        <v>0</v>
      </c>
    </row>
    <row r="33" s="102" customFormat="true" ht="27" hidden="false" customHeight="true" outlineLevel="0" collapsed="false">
      <c r="B33" s="120"/>
      <c r="C33" s="119"/>
      <c r="D33" s="119"/>
      <c r="E33" s="119"/>
      <c r="F33" s="119"/>
      <c r="G33" s="105"/>
      <c r="H33" s="106" t="n">
        <f aca="false">SUM(C33:G33)</f>
        <v>0</v>
      </c>
      <c r="I33" s="107"/>
      <c r="J33" s="120"/>
      <c r="K33" s="119"/>
      <c r="L33" s="119"/>
      <c r="M33" s="119"/>
      <c r="N33" s="119"/>
      <c r="O33" s="105"/>
      <c r="P33" s="106" t="n">
        <f aca="false">SUM(K33:O33)</f>
        <v>0</v>
      </c>
      <c r="Q33" s="107"/>
      <c r="R33" s="120"/>
      <c r="S33" s="119"/>
      <c r="T33" s="119"/>
      <c r="U33" s="119"/>
      <c r="V33" s="119"/>
      <c r="W33" s="119"/>
      <c r="X33" s="106" t="n">
        <f aca="false">SUM(S33:W33)</f>
        <v>0</v>
      </c>
      <c r="Y33" s="107"/>
      <c r="Z33" s="120"/>
      <c r="AA33" s="119"/>
      <c r="AB33" s="119"/>
      <c r="AC33" s="119"/>
      <c r="AD33" s="119"/>
      <c r="AE33" s="105"/>
      <c r="AF33" s="106" t="n">
        <f aca="false">SUM(AA33:AE33)</f>
        <v>0</v>
      </c>
      <c r="AG33" s="107"/>
      <c r="AH33" s="120"/>
      <c r="AI33" s="119"/>
      <c r="AJ33" s="119"/>
      <c r="AK33" s="119"/>
      <c r="AL33" s="119"/>
      <c r="AM33" s="105"/>
      <c r="AN33" s="106" t="n">
        <f aca="false">SUM(AI33:AM33)</f>
        <v>0</v>
      </c>
      <c r="AO33" s="107"/>
      <c r="AP33" s="120"/>
      <c r="AQ33" s="119"/>
      <c r="AR33" s="119"/>
      <c r="AS33" s="119"/>
      <c r="AT33" s="119"/>
      <c r="AU33" s="119"/>
      <c r="AV33" s="106" t="n">
        <f aca="false">SUM(AQ33:AU33)</f>
        <v>0</v>
      </c>
      <c r="AW33" s="107"/>
      <c r="AX33" s="120"/>
      <c r="AY33" s="119"/>
      <c r="AZ33" s="119"/>
      <c r="BA33" s="119"/>
      <c r="BB33" s="119"/>
      <c r="BC33" s="105"/>
      <c r="BD33" s="106" t="n">
        <f aca="false">SUM(AY33:BC33)</f>
        <v>0</v>
      </c>
      <c r="BE33" s="107"/>
      <c r="BF33" s="120"/>
      <c r="BG33" s="119"/>
      <c r="BH33" s="119"/>
      <c r="BI33" s="119"/>
      <c r="BJ33" s="119"/>
      <c r="BK33" s="105"/>
      <c r="BL33" s="106" t="n">
        <f aca="false">SUM(BG33:BK33)</f>
        <v>0</v>
      </c>
      <c r="BM33" s="107"/>
      <c r="BN33" s="120"/>
      <c r="BO33" s="119"/>
      <c r="BP33" s="119"/>
      <c r="BQ33" s="119"/>
      <c r="BR33" s="119"/>
      <c r="BS33" s="119"/>
      <c r="BT33" s="106" t="n">
        <f aca="false">SUM(BO33:BS33)</f>
        <v>0</v>
      </c>
      <c r="BU33" s="107"/>
      <c r="BV33" s="120"/>
      <c r="BW33" s="119"/>
      <c r="BX33" s="119"/>
      <c r="BY33" s="119"/>
      <c r="BZ33" s="119"/>
      <c r="CA33" s="105"/>
      <c r="CB33" s="106" t="n">
        <f aca="false">SUM(BW33:CA33)</f>
        <v>0</v>
      </c>
      <c r="CC33" s="107"/>
      <c r="CD33" s="120"/>
      <c r="CE33" s="119"/>
      <c r="CF33" s="119"/>
      <c r="CG33" s="119"/>
      <c r="CH33" s="119"/>
      <c r="CI33" s="105"/>
      <c r="CJ33" s="106" t="n">
        <f aca="false">SUM(CE33:CI33)</f>
        <v>0</v>
      </c>
      <c r="CK33" s="107"/>
      <c r="CL33" s="120"/>
      <c r="CM33" s="119"/>
      <c r="CN33" s="119"/>
      <c r="CO33" s="119"/>
      <c r="CP33" s="119"/>
      <c r="CQ33" s="119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18"/>
      <c r="C35" s="119"/>
      <c r="D35" s="119"/>
      <c r="E35" s="119"/>
      <c r="F35" s="119"/>
      <c r="G35" s="105"/>
      <c r="H35" s="106" t="n">
        <f aca="false">SUM(C35:G35)</f>
        <v>0</v>
      </c>
      <c r="I35" s="107"/>
      <c r="J35" s="118"/>
      <c r="K35" s="119"/>
      <c r="L35" s="119"/>
      <c r="M35" s="119"/>
      <c r="N35" s="119"/>
      <c r="O35" s="105"/>
      <c r="P35" s="106" t="n">
        <f aca="false">SUM(K35:O35)</f>
        <v>0</v>
      </c>
      <c r="Q35" s="107"/>
      <c r="R35" s="118"/>
      <c r="S35" s="119"/>
      <c r="T35" s="119"/>
      <c r="U35" s="119"/>
      <c r="V35" s="119"/>
      <c r="W35" s="119"/>
      <c r="X35" s="106" t="n">
        <f aca="false">SUM(S35:W35)</f>
        <v>0</v>
      </c>
      <c r="Y35" s="107"/>
      <c r="Z35" s="118"/>
      <c r="AA35" s="119"/>
      <c r="AB35" s="119"/>
      <c r="AC35" s="119"/>
      <c r="AD35" s="119"/>
      <c r="AE35" s="105"/>
      <c r="AF35" s="106" t="n">
        <f aca="false">SUM(AA35:AE35)</f>
        <v>0</v>
      </c>
      <c r="AG35" s="107"/>
      <c r="AH35" s="118"/>
      <c r="AI35" s="119"/>
      <c r="AJ35" s="119"/>
      <c r="AK35" s="119"/>
      <c r="AL35" s="119"/>
      <c r="AM35" s="105"/>
      <c r="AN35" s="106" t="n">
        <f aca="false">SUM(AI35:AM35)</f>
        <v>0</v>
      </c>
      <c r="AO35" s="107"/>
      <c r="AP35" s="118"/>
      <c r="AQ35" s="119"/>
      <c r="AR35" s="119"/>
      <c r="AS35" s="119"/>
      <c r="AT35" s="119"/>
      <c r="AU35" s="119"/>
      <c r="AV35" s="106" t="n">
        <f aca="false">SUM(AQ35:AU35)</f>
        <v>0</v>
      </c>
      <c r="AW35" s="107"/>
      <c r="AX35" s="118"/>
      <c r="AY35" s="119"/>
      <c r="AZ35" s="119"/>
      <c r="BA35" s="119"/>
      <c r="BB35" s="119"/>
      <c r="BC35" s="105"/>
      <c r="BD35" s="106" t="n">
        <f aca="false">SUM(AY35:BC35)</f>
        <v>0</v>
      </c>
      <c r="BE35" s="107"/>
      <c r="BF35" s="118"/>
      <c r="BG35" s="119"/>
      <c r="BH35" s="119"/>
      <c r="BI35" s="119"/>
      <c r="BJ35" s="119"/>
      <c r="BK35" s="105"/>
      <c r="BL35" s="106" t="n">
        <f aca="false">SUM(BG35:BK35)</f>
        <v>0</v>
      </c>
      <c r="BM35" s="107"/>
      <c r="BN35" s="118"/>
      <c r="BO35" s="119"/>
      <c r="BP35" s="119"/>
      <c r="BQ35" s="119"/>
      <c r="BR35" s="119"/>
      <c r="BS35" s="119"/>
      <c r="BT35" s="106" t="n">
        <f aca="false">SUM(BO35:BS35)</f>
        <v>0</v>
      </c>
      <c r="BU35" s="107"/>
      <c r="BV35" s="118"/>
      <c r="BW35" s="119"/>
      <c r="BX35" s="119"/>
      <c r="BY35" s="119"/>
      <c r="BZ35" s="119"/>
      <c r="CA35" s="105"/>
      <c r="CB35" s="106" t="n">
        <f aca="false">SUM(BW35:CA35)</f>
        <v>0</v>
      </c>
      <c r="CC35" s="107"/>
      <c r="CD35" s="118"/>
      <c r="CE35" s="119"/>
      <c r="CF35" s="119"/>
      <c r="CG35" s="119"/>
      <c r="CH35" s="119"/>
      <c r="CI35" s="105"/>
      <c r="CJ35" s="106" t="n">
        <f aca="false">SUM(CE35:CI35)</f>
        <v>0</v>
      </c>
      <c r="CK35" s="107"/>
      <c r="CL35" s="118"/>
      <c r="CM35" s="119"/>
      <c r="CN35" s="119"/>
      <c r="CO35" s="119"/>
      <c r="CP35" s="119"/>
      <c r="CQ35" s="119"/>
      <c r="CR35" s="106" t="n">
        <f aca="false">SUM(CM35:CQ35)</f>
        <v>0</v>
      </c>
    </row>
    <row r="36" s="102" customFormat="true" ht="27" hidden="false" customHeight="true" outlineLevel="0" collapsed="false">
      <c r="B36" s="120"/>
      <c r="C36" s="119"/>
      <c r="D36" s="119"/>
      <c r="E36" s="119"/>
      <c r="F36" s="119"/>
      <c r="G36" s="105"/>
      <c r="H36" s="106" t="n">
        <f aca="false">SUM(C36:G36)</f>
        <v>0</v>
      </c>
      <c r="I36" s="107"/>
      <c r="J36" s="120"/>
      <c r="K36" s="119"/>
      <c r="L36" s="119"/>
      <c r="M36" s="119"/>
      <c r="N36" s="119"/>
      <c r="O36" s="105"/>
      <c r="P36" s="106" t="n">
        <f aca="false">SUM(K36:O36)</f>
        <v>0</v>
      </c>
      <c r="Q36" s="107"/>
      <c r="R36" s="120"/>
      <c r="S36" s="119"/>
      <c r="T36" s="119"/>
      <c r="U36" s="119"/>
      <c r="V36" s="119"/>
      <c r="W36" s="119"/>
      <c r="X36" s="106" t="n">
        <f aca="false">SUM(S36:W36)</f>
        <v>0</v>
      </c>
      <c r="Y36" s="107"/>
      <c r="Z36" s="120"/>
      <c r="AA36" s="119"/>
      <c r="AB36" s="119"/>
      <c r="AC36" s="119"/>
      <c r="AD36" s="119"/>
      <c r="AE36" s="105"/>
      <c r="AF36" s="106" t="n">
        <f aca="false">SUM(AA36:AE36)</f>
        <v>0</v>
      </c>
      <c r="AG36" s="107"/>
      <c r="AH36" s="120"/>
      <c r="AI36" s="119"/>
      <c r="AJ36" s="119"/>
      <c r="AK36" s="119"/>
      <c r="AL36" s="119"/>
      <c r="AM36" s="105"/>
      <c r="AN36" s="106" t="n">
        <f aca="false">SUM(AI36:AM36)</f>
        <v>0</v>
      </c>
      <c r="AO36" s="107"/>
      <c r="AP36" s="120"/>
      <c r="AQ36" s="119"/>
      <c r="AR36" s="119"/>
      <c r="AS36" s="119"/>
      <c r="AT36" s="119"/>
      <c r="AU36" s="119"/>
      <c r="AV36" s="106" t="n">
        <f aca="false">SUM(AQ36:AU36)</f>
        <v>0</v>
      </c>
      <c r="AW36" s="107"/>
      <c r="AX36" s="120"/>
      <c r="AY36" s="119"/>
      <c r="AZ36" s="119"/>
      <c r="BA36" s="119"/>
      <c r="BB36" s="119"/>
      <c r="BC36" s="105"/>
      <c r="BD36" s="106" t="n">
        <f aca="false">SUM(AY36:BC36)</f>
        <v>0</v>
      </c>
      <c r="BE36" s="107"/>
      <c r="BF36" s="120"/>
      <c r="BG36" s="119"/>
      <c r="BH36" s="119"/>
      <c r="BI36" s="119"/>
      <c r="BJ36" s="119"/>
      <c r="BK36" s="105"/>
      <c r="BL36" s="106" t="n">
        <f aca="false">SUM(BG36:BK36)</f>
        <v>0</v>
      </c>
      <c r="BM36" s="107"/>
      <c r="BN36" s="120"/>
      <c r="BO36" s="119"/>
      <c r="BP36" s="119"/>
      <c r="BQ36" s="119"/>
      <c r="BR36" s="119"/>
      <c r="BS36" s="119"/>
      <c r="BT36" s="106" t="n">
        <f aca="false">SUM(BO36:BS36)</f>
        <v>0</v>
      </c>
      <c r="BU36" s="107"/>
      <c r="BV36" s="120"/>
      <c r="BW36" s="119"/>
      <c r="BX36" s="119"/>
      <c r="BY36" s="119"/>
      <c r="BZ36" s="119"/>
      <c r="CA36" s="105"/>
      <c r="CB36" s="106" t="n">
        <f aca="false">SUM(BW36:CA36)</f>
        <v>0</v>
      </c>
      <c r="CC36" s="107"/>
      <c r="CD36" s="120"/>
      <c r="CE36" s="119"/>
      <c r="CF36" s="119"/>
      <c r="CG36" s="119"/>
      <c r="CH36" s="119"/>
      <c r="CI36" s="105"/>
      <c r="CJ36" s="106" t="n">
        <f aca="false">SUM(CE36:CI36)</f>
        <v>0</v>
      </c>
      <c r="CK36" s="107"/>
      <c r="CL36" s="120"/>
      <c r="CM36" s="119"/>
      <c r="CN36" s="119"/>
      <c r="CO36" s="119"/>
      <c r="CP36" s="119"/>
      <c r="CQ36" s="119"/>
      <c r="CR36" s="106" t="n">
        <f aca="false">SUM(CM36:CQ36)</f>
        <v>0</v>
      </c>
    </row>
    <row r="37" s="102" customFormat="true" ht="27" hidden="false" customHeight="true" outlineLevel="0" collapsed="false">
      <c r="B37" s="120"/>
      <c r="C37" s="119"/>
      <c r="D37" s="119"/>
      <c r="E37" s="119"/>
      <c r="F37" s="119"/>
      <c r="G37" s="105"/>
      <c r="H37" s="106" t="n">
        <f aca="false">SUM(C37:G37)</f>
        <v>0</v>
      </c>
      <c r="I37" s="107"/>
      <c r="J37" s="120"/>
      <c r="K37" s="119"/>
      <c r="L37" s="119"/>
      <c r="M37" s="119"/>
      <c r="N37" s="119"/>
      <c r="O37" s="105"/>
      <c r="P37" s="106" t="n">
        <f aca="false">SUM(K37:O37)</f>
        <v>0</v>
      </c>
      <c r="Q37" s="107"/>
      <c r="R37" s="120"/>
      <c r="S37" s="119"/>
      <c r="T37" s="119"/>
      <c r="U37" s="119"/>
      <c r="V37" s="119"/>
      <c r="W37" s="119"/>
      <c r="X37" s="106" t="n">
        <f aca="false">SUM(S37:W37)</f>
        <v>0</v>
      </c>
      <c r="Y37" s="107"/>
      <c r="Z37" s="120"/>
      <c r="AA37" s="119"/>
      <c r="AB37" s="119"/>
      <c r="AC37" s="119"/>
      <c r="AD37" s="119"/>
      <c r="AE37" s="105"/>
      <c r="AF37" s="106" t="n">
        <f aca="false">SUM(AA37:AE37)</f>
        <v>0</v>
      </c>
      <c r="AG37" s="107"/>
      <c r="AH37" s="120"/>
      <c r="AI37" s="119"/>
      <c r="AJ37" s="119"/>
      <c r="AK37" s="119"/>
      <c r="AL37" s="119"/>
      <c r="AM37" s="105"/>
      <c r="AN37" s="106" t="n">
        <f aca="false">SUM(AI37:AM37)</f>
        <v>0</v>
      </c>
      <c r="AO37" s="107"/>
      <c r="AP37" s="120"/>
      <c r="AQ37" s="119"/>
      <c r="AR37" s="119"/>
      <c r="AS37" s="119"/>
      <c r="AT37" s="119"/>
      <c r="AU37" s="119"/>
      <c r="AV37" s="106" t="n">
        <f aca="false">SUM(AQ37:AU37)</f>
        <v>0</v>
      </c>
      <c r="AW37" s="107"/>
      <c r="AX37" s="120"/>
      <c r="AY37" s="119"/>
      <c r="AZ37" s="119"/>
      <c r="BA37" s="119"/>
      <c r="BB37" s="119"/>
      <c r="BC37" s="105"/>
      <c r="BD37" s="106" t="n">
        <f aca="false">SUM(AY37:BC37)</f>
        <v>0</v>
      </c>
      <c r="BE37" s="107"/>
      <c r="BF37" s="120"/>
      <c r="BG37" s="119"/>
      <c r="BH37" s="119"/>
      <c r="BI37" s="119"/>
      <c r="BJ37" s="119"/>
      <c r="BK37" s="105"/>
      <c r="BL37" s="106" t="n">
        <f aca="false">SUM(BG37:BK37)</f>
        <v>0</v>
      </c>
      <c r="BM37" s="107"/>
      <c r="BN37" s="120"/>
      <c r="BO37" s="119"/>
      <c r="BP37" s="119"/>
      <c r="BQ37" s="119"/>
      <c r="BR37" s="119"/>
      <c r="BS37" s="119"/>
      <c r="BT37" s="106" t="n">
        <f aca="false">SUM(BO37:BS37)</f>
        <v>0</v>
      </c>
      <c r="BU37" s="107"/>
      <c r="BV37" s="120"/>
      <c r="BW37" s="119"/>
      <c r="BX37" s="119"/>
      <c r="BY37" s="119"/>
      <c r="BZ37" s="119"/>
      <c r="CA37" s="105"/>
      <c r="CB37" s="106" t="n">
        <f aca="false">SUM(BW37:CA37)</f>
        <v>0</v>
      </c>
      <c r="CC37" s="107"/>
      <c r="CD37" s="120"/>
      <c r="CE37" s="119"/>
      <c r="CF37" s="119"/>
      <c r="CG37" s="119"/>
      <c r="CH37" s="119"/>
      <c r="CI37" s="105"/>
      <c r="CJ37" s="106" t="n">
        <f aca="false">SUM(CE37:CI37)</f>
        <v>0</v>
      </c>
      <c r="CK37" s="107"/>
      <c r="CL37" s="120"/>
      <c r="CM37" s="119"/>
      <c r="CN37" s="119"/>
      <c r="CO37" s="119"/>
      <c r="CP37" s="119"/>
      <c r="CQ37" s="119"/>
      <c r="CR37" s="106" t="n">
        <f aca="false">SUM(CM37:CQ37)</f>
        <v>0</v>
      </c>
    </row>
    <row r="38" s="102" customFormat="true" ht="27" hidden="false" customHeight="true" outlineLevel="0" collapsed="false">
      <c r="B38" s="120"/>
      <c r="C38" s="119"/>
      <c r="D38" s="119"/>
      <c r="E38" s="119"/>
      <c r="F38" s="119"/>
      <c r="G38" s="105"/>
      <c r="H38" s="106" t="n">
        <f aca="false">SUM(C38:G38)</f>
        <v>0</v>
      </c>
      <c r="I38" s="107"/>
      <c r="J38" s="120"/>
      <c r="K38" s="119"/>
      <c r="L38" s="119"/>
      <c r="M38" s="119"/>
      <c r="N38" s="119"/>
      <c r="O38" s="105"/>
      <c r="P38" s="106" t="n">
        <f aca="false">SUM(K38:O38)</f>
        <v>0</v>
      </c>
      <c r="Q38" s="107"/>
      <c r="R38" s="120"/>
      <c r="S38" s="119"/>
      <c r="T38" s="119"/>
      <c r="U38" s="119"/>
      <c r="V38" s="119"/>
      <c r="W38" s="119"/>
      <c r="X38" s="106" t="n">
        <f aca="false">SUM(S38:W38)</f>
        <v>0</v>
      </c>
      <c r="Y38" s="107"/>
      <c r="Z38" s="120"/>
      <c r="AA38" s="119"/>
      <c r="AB38" s="119"/>
      <c r="AC38" s="119"/>
      <c r="AD38" s="119"/>
      <c r="AE38" s="105"/>
      <c r="AF38" s="106" t="n">
        <f aca="false">SUM(AA38:AE38)</f>
        <v>0</v>
      </c>
      <c r="AG38" s="107"/>
      <c r="AH38" s="120"/>
      <c r="AI38" s="119"/>
      <c r="AJ38" s="119"/>
      <c r="AK38" s="119"/>
      <c r="AL38" s="119"/>
      <c r="AM38" s="105"/>
      <c r="AN38" s="106" t="n">
        <f aca="false">SUM(AI38:AM38)</f>
        <v>0</v>
      </c>
      <c r="AO38" s="107"/>
      <c r="AP38" s="120"/>
      <c r="AQ38" s="119"/>
      <c r="AR38" s="119"/>
      <c r="AS38" s="119"/>
      <c r="AT38" s="119"/>
      <c r="AU38" s="119"/>
      <c r="AV38" s="106" t="n">
        <f aca="false">SUM(AQ38:AU38)</f>
        <v>0</v>
      </c>
      <c r="AW38" s="107"/>
      <c r="AX38" s="120"/>
      <c r="AY38" s="119"/>
      <c r="AZ38" s="119"/>
      <c r="BA38" s="119"/>
      <c r="BB38" s="119"/>
      <c r="BC38" s="105"/>
      <c r="BD38" s="106" t="n">
        <f aca="false">SUM(AY38:BC38)</f>
        <v>0</v>
      </c>
      <c r="BE38" s="107"/>
      <c r="BF38" s="120"/>
      <c r="BG38" s="119"/>
      <c r="BH38" s="119"/>
      <c r="BI38" s="119"/>
      <c r="BJ38" s="119"/>
      <c r="BK38" s="105"/>
      <c r="BL38" s="106" t="n">
        <f aca="false">SUM(BG38:BK38)</f>
        <v>0</v>
      </c>
      <c r="BM38" s="107"/>
      <c r="BN38" s="120"/>
      <c r="BO38" s="119"/>
      <c r="BP38" s="119"/>
      <c r="BQ38" s="119"/>
      <c r="BR38" s="119"/>
      <c r="BS38" s="119"/>
      <c r="BT38" s="106" t="n">
        <f aca="false">SUM(BO38:BS38)</f>
        <v>0</v>
      </c>
      <c r="BU38" s="107"/>
      <c r="BV38" s="120"/>
      <c r="BW38" s="119"/>
      <c r="BX38" s="119"/>
      <c r="BY38" s="119"/>
      <c r="BZ38" s="119"/>
      <c r="CA38" s="105"/>
      <c r="CB38" s="106" t="n">
        <f aca="false">SUM(BW38:CA38)</f>
        <v>0</v>
      </c>
      <c r="CC38" s="107"/>
      <c r="CD38" s="120"/>
      <c r="CE38" s="119"/>
      <c r="CF38" s="119"/>
      <c r="CG38" s="119"/>
      <c r="CH38" s="119"/>
      <c r="CI38" s="105"/>
      <c r="CJ38" s="106" t="n">
        <f aca="false">SUM(CE38:CI38)</f>
        <v>0</v>
      </c>
      <c r="CK38" s="107"/>
      <c r="CL38" s="120"/>
      <c r="CM38" s="119"/>
      <c r="CN38" s="119"/>
      <c r="CO38" s="119"/>
      <c r="CP38" s="119"/>
      <c r="CQ38" s="119"/>
      <c r="CR38" s="106" t="n">
        <f aca="false">SUM(CM38:CQ38)</f>
        <v>0</v>
      </c>
    </row>
    <row r="39" s="102" customFormat="true" ht="27" hidden="false" customHeight="true" outlineLevel="0" collapsed="false">
      <c r="B39" s="120"/>
      <c r="C39" s="119"/>
      <c r="D39" s="119"/>
      <c r="E39" s="119"/>
      <c r="F39" s="119"/>
      <c r="G39" s="105"/>
      <c r="H39" s="106" t="n">
        <f aca="false">SUM(C39:G39)</f>
        <v>0</v>
      </c>
      <c r="I39" s="107"/>
      <c r="J39" s="120"/>
      <c r="K39" s="119"/>
      <c r="L39" s="119"/>
      <c r="M39" s="119"/>
      <c r="N39" s="119"/>
      <c r="O39" s="105"/>
      <c r="P39" s="106" t="n">
        <f aca="false">SUM(K39:O39)</f>
        <v>0</v>
      </c>
      <c r="Q39" s="107"/>
      <c r="R39" s="120"/>
      <c r="S39" s="119"/>
      <c r="T39" s="119"/>
      <c r="U39" s="119"/>
      <c r="V39" s="119"/>
      <c r="W39" s="119"/>
      <c r="X39" s="106" t="n">
        <f aca="false">SUM(S39:W39)</f>
        <v>0</v>
      </c>
      <c r="Y39" s="107"/>
      <c r="Z39" s="120"/>
      <c r="AA39" s="119"/>
      <c r="AB39" s="119"/>
      <c r="AC39" s="119"/>
      <c r="AD39" s="119"/>
      <c r="AE39" s="105"/>
      <c r="AF39" s="106" t="n">
        <f aca="false">SUM(AA39:AE39)</f>
        <v>0</v>
      </c>
      <c r="AG39" s="107"/>
      <c r="AH39" s="120"/>
      <c r="AI39" s="119"/>
      <c r="AJ39" s="119"/>
      <c r="AK39" s="119"/>
      <c r="AL39" s="119"/>
      <c r="AM39" s="105"/>
      <c r="AN39" s="106" t="n">
        <f aca="false">SUM(AI39:AM39)</f>
        <v>0</v>
      </c>
      <c r="AO39" s="107"/>
      <c r="AP39" s="120"/>
      <c r="AQ39" s="119"/>
      <c r="AR39" s="119"/>
      <c r="AS39" s="119"/>
      <c r="AT39" s="119"/>
      <c r="AU39" s="119"/>
      <c r="AV39" s="106" t="n">
        <f aca="false">SUM(AQ39:AU39)</f>
        <v>0</v>
      </c>
      <c r="AW39" s="107"/>
      <c r="AX39" s="120"/>
      <c r="AY39" s="119"/>
      <c r="AZ39" s="119"/>
      <c r="BA39" s="119"/>
      <c r="BB39" s="119"/>
      <c r="BC39" s="105"/>
      <c r="BD39" s="106" t="n">
        <f aca="false">SUM(AY39:BC39)</f>
        <v>0</v>
      </c>
      <c r="BE39" s="107"/>
      <c r="BF39" s="120"/>
      <c r="BG39" s="119"/>
      <c r="BH39" s="119"/>
      <c r="BI39" s="119"/>
      <c r="BJ39" s="119"/>
      <c r="BK39" s="105"/>
      <c r="BL39" s="106" t="n">
        <f aca="false">SUM(BG39:BK39)</f>
        <v>0</v>
      </c>
      <c r="BM39" s="107"/>
      <c r="BN39" s="120"/>
      <c r="BO39" s="119"/>
      <c r="BP39" s="119"/>
      <c r="BQ39" s="119"/>
      <c r="BR39" s="119"/>
      <c r="BS39" s="119"/>
      <c r="BT39" s="106" t="n">
        <f aca="false">SUM(BO39:BS39)</f>
        <v>0</v>
      </c>
      <c r="BU39" s="107"/>
      <c r="BV39" s="120"/>
      <c r="BW39" s="119"/>
      <c r="BX39" s="119"/>
      <c r="BY39" s="119"/>
      <c r="BZ39" s="119"/>
      <c r="CA39" s="105"/>
      <c r="CB39" s="106" t="n">
        <f aca="false">SUM(BW39:CA39)</f>
        <v>0</v>
      </c>
      <c r="CC39" s="107"/>
      <c r="CD39" s="120"/>
      <c r="CE39" s="119"/>
      <c r="CF39" s="119"/>
      <c r="CG39" s="119"/>
      <c r="CH39" s="119"/>
      <c r="CI39" s="105"/>
      <c r="CJ39" s="106" t="n">
        <f aca="false">SUM(CE39:CI39)</f>
        <v>0</v>
      </c>
      <c r="CK39" s="107"/>
      <c r="CL39" s="120"/>
      <c r="CM39" s="119"/>
      <c r="CN39" s="119"/>
      <c r="CO39" s="119"/>
      <c r="CP39" s="119"/>
      <c r="CQ39" s="119"/>
      <c r="CR39" s="106" t="n">
        <f aca="false">SUM(CM39:CQ39)</f>
        <v>0</v>
      </c>
    </row>
    <row r="40" s="102" customFormat="true" ht="27" hidden="false" customHeight="true" outlineLevel="0" collapsed="false">
      <c r="B40" s="120"/>
      <c r="C40" s="119"/>
      <c r="D40" s="119"/>
      <c r="E40" s="119"/>
      <c r="F40" s="119"/>
      <c r="G40" s="105"/>
      <c r="H40" s="106" t="n">
        <f aca="false">SUM(C40:G40)</f>
        <v>0</v>
      </c>
      <c r="I40" s="107"/>
      <c r="J40" s="120"/>
      <c r="K40" s="119"/>
      <c r="L40" s="119"/>
      <c r="M40" s="119"/>
      <c r="N40" s="119"/>
      <c r="O40" s="105"/>
      <c r="P40" s="106" t="n">
        <f aca="false">SUM(K40:O40)</f>
        <v>0</v>
      </c>
      <c r="Q40" s="107"/>
      <c r="R40" s="120"/>
      <c r="S40" s="119"/>
      <c r="T40" s="119"/>
      <c r="U40" s="119"/>
      <c r="V40" s="119"/>
      <c r="W40" s="119"/>
      <c r="X40" s="106" t="n">
        <f aca="false">SUM(S40:W40)</f>
        <v>0</v>
      </c>
      <c r="Y40" s="107"/>
      <c r="Z40" s="120"/>
      <c r="AA40" s="119"/>
      <c r="AB40" s="119"/>
      <c r="AC40" s="119"/>
      <c r="AD40" s="119"/>
      <c r="AE40" s="105"/>
      <c r="AF40" s="106" t="n">
        <f aca="false">SUM(AA40:AE40)</f>
        <v>0</v>
      </c>
      <c r="AG40" s="107"/>
      <c r="AH40" s="120"/>
      <c r="AI40" s="119"/>
      <c r="AJ40" s="119"/>
      <c r="AK40" s="119"/>
      <c r="AL40" s="119"/>
      <c r="AM40" s="105"/>
      <c r="AN40" s="106" t="n">
        <f aca="false">SUM(AI40:AM40)</f>
        <v>0</v>
      </c>
      <c r="AO40" s="107"/>
      <c r="AP40" s="120"/>
      <c r="AQ40" s="119"/>
      <c r="AR40" s="119"/>
      <c r="AS40" s="119"/>
      <c r="AT40" s="119"/>
      <c r="AU40" s="119"/>
      <c r="AV40" s="106" t="n">
        <f aca="false">SUM(AQ40:AU40)</f>
        <v>0</v>
      </c>
      <c r="AW40" s="107"/>
      <c r="AX40" s="120"/>
      <c r="AY40" s="119"/>
      <c r="AZ40" s="119"/>
      <c r="BA40" s="119"/>
      <c r="BB40" s="119"/>
      <c r="BC40" s="105"/>
      <c r="BD40" s="106" t="n">
        <f aca="false">SUM(AY40:BC40)</f>
        <v>0</v>
      </c>
      <c r="BE40" s="107"/>
      <c r="BF40" s="120"/>
      <c r="BG40" s="119"/>
      <c r="BH40" s="119"/>
      <c r="BI40" s="119"/>
      <c r="BJ40" s="119"/>
      <c r="BK40" s="105"/>
      <c r="BL40" s="106" t="n">
        <f aca="false">SUM(BG40:BK40)</f>
        <v>0</v>
      </c>
      <c r="BM40" s="107"/>
      <c r="BN40" s="120"/>
      <c r="BO40" s="119"/>
      <c r="BP40" s="119"/>
      <c r="BQ40" s="119"/>
      <c r="BR40" s="119"/>
      <c r="BS40" s="119"/>
      <c r="BT40" s="106" t="n">
        <f aca="false">SUM(BO40:BS40)</f>
        <v>0</v>
      </c>
      <c r="BU40" s="107"/>
      <c r="BV40" s="120"/>
      <c r="BW40" s="119"/>
      <c r="BX40" s="119"/>
      <c r="BY40" s="119"/>
      <c r="BZ40" s="119"/>
      <c r="CA40" s="105"/>
      <c r="CB40" s="106" t="n">
        <f aca="false">SUM(BW40:CA40)</f>
        <v>0</v>
      </c>
      <c r="CC40" s="107"/>
      <c r="CD40" s="120"/>
      <c r="CE40" s="119"/>
      <c r="CF40" s="119"/>
      <c r="CG40" s="119"/>
      <c r="CH40" s="119"/>
      <c r="CI40" s="105"/>
      <c r="CJ40" s="106" t="n">
        <f aca="false">SUM(CE40:CI40)</f>
        <v>0</v>
      </c>
      <c r="CK40" s="107"/>
      <c r="CL40" s="120"/>
      <c r="CM40" s="119"/>
      <c r="CN40" s="119"/>
      <c r="CO40" s="119"/>
      <c r="CP40" s="119"/>
      <c r="CQ40" s="119"/>
      <c r="CR40" s="106" t="n">
        <f aca="false">SUM(CM40:CQ40)</f>
        <v>0</v>
      </c>
    </row>
    <row r="41" s="102" customFormat="true" ht="27" hidden="false" customHeight="true" outlineLevel="0" collapsed="false">
      <c r="B41" s="120"/>
      <c r="C41" s="119"/>
      <c r="D41" s="119"/>
      <c r="E41" s="119"/>
      <c r="F41" s="119"/>
      <c r="G41" s="105"/>
      <c r="H41" s="106" t="n">
        <f aca="false">SUM(C41:G41)</f>
        <v>0</v>
      </c>
      <c r="I41" s="107"/>
      <c r="J41" s="120"/>
      <c r="K41" s="119"/>
      <c r="L41" s="119"/>
      <c r="M41" s="119"/>
      <c r="N41" s="119"/>
      <c r="O41" s="105"/>
      <c r="P41" s="106" t="n">
        <f aca="false">SUM(K41:O41)</f>
        <v>0</v>
      </c>
      <c r="Q41" s="107"/>
      <c r="R41" s="120"/>
      <c r="S41" s="119"/>
      <c r="T41" s="119"/>
      <c r="U41" s="119"/>
      <c r="V41" s="119"/>
      <c r="W41" s="119"/>
      <c r="X41" s="106" t="n">
        <f aca="false">SUM(S41:W41)</f>
        <v>0</v>
      </c>
      <c r="Y41" s="107"/>
      <c r="Z41" s="120"/>
      <c r="AA41" s="119"/>
      <c r="AB41" s="119"/>
      <c r="AC41" s="119"/>
      <c r="AD41" s="119"/>
      <c r="AE41" s="105"/>
      <c r="AF41" s="106" t="n">
        <f aca="false">SUM(AA41:AE41)</f>
        <v>0</v>
      </c>
      <c r="AG41" s="107"/>
      <c r="AH41" s="120"/>
      <c r="AI41" s="119"/>
      <c r="AJ41" s="119"/>
      <c r="AK41" s="119"/>
      <c r="AL41" s="119"/>
      <c r="AM41" s="105"/>
      <c r="AN41" s="106" t="n">
        <f aca="false">SUM(AI41:AM41)</f>
        <v>0</v>
      </c>
      <c r="AO41" s="107"/>
      <c r="AP41" s="120"/>
      <c r="AQ41" s="119"/>
      <c r="AR41" s="119"/>
      <c r="AS41" s="119"/>
      <c r="AT41" s="119"/>
      <c r="AU41" s="119"/>
      <c r="AV41" s="106" t="n">
        <f aca="false">SUM(AQ41:AU41)</f>
        <v>0</v>
      </c>
      <c r="AW41" s="107"/>
      <c r="AX41" s="120"/>
      <c r="AY41" s="119"/>
      <c r="AZ41" s="119"/>
      <c r="BA41" s="119"/>
      <c r="BB41" s="119"/>
      <c r="BC41" s="105"/>
      <c r="BD41" s="106" t="n">
        <f aca="false">SUM(AY41:BC41)</f>
        <v>0</v>
      </c>
      <c r="BE41" s="107"/>
      <c r="BF41" s="120"/>
      <c r="BG41" s="119"/>
      <c r="BH41" s="119"/>
      <c r="BI41" s="119"/>
      <c r="BJ41" s="119"/>
      <c r="BK41" s="105"/>
      <c r="BL41" s="106" t="n">
        <f aca="false">SUM(BG41:BK41)</f>
        <v>0</v>
      </c>
      <c r="BM41" s="107"/>
      <c r="BN41" s="120"/>
      <c r="BO41" s="119"/>
      <c r="BP41" s="119"/>
      <c r="BQ41" s="119"/>
      <c r="BR41" s="119"/>
      <c r="BS41" s="119"/>
      <c r="BT41" s="106" t="n">
        <f aca="false">SUM(BO41:BS41)</f>
        <v>0</v>
      </c>
      <c r="BU41" s="107"/>
      <c r="BV41" s="120"/>
      <c r="BW41" s="119"/>
      <c r="BX41" s="119"/>
      <c r="BY41" s="119"/>
      <c r="BZ41" s="119"/>
      <c r="CA41" s="105"/>
      <c r="CB41" s="106" t="n">
        <f aca="false">SUM(BW41:CA41)</f>
        <v>0</v>
      </c>
      <c r="CC41" s="107"/>
      <c r="CD41" s="120"/>
      <c r="CE41" s="119"/>
      <c r="CF41" s="119"/>
      <c r="CG41" s="119"/>
      <c r="CH41" s="119"/>
      <c r="CI41" s="105"/>
      <c r="CJ41" s="106" t="n">
        <f aca="false">SUM(CE41:CI41)</f>
        <v>0</v>
      </c>
      <c r="CK41" s="107"/>
      <c r="CL41" s="120"/>
      <c r="CM41" s="119"/>
      <c r="CN41" s="119"/>
      <c r="CO41" s="119"/>
      <c r="CP41" s="119"/>
      <c r="CQ41" s="119"/>
      <c r="CR41" s="106" t="n">
        <f aca="false">SUM(CM41:CQ41)</f>
        <v>0</v>
      </c>
    </row>
    <row r="42" s="102" customFormat="true" ht="27" hidden="false" customHeight="true" outlineLevel="0" collapsed="false">
      <c r="B42" s="120"/>
      <c r="C42" s="119"/>
      <c r="D42" s="119"/>
      <c r="E42" s="119"/>
      <c r="F42" s="119"/>
      <c r="G42" s="105"/>
      <c r="H42" s="106" t="n">
        <f aca="false">SUM(C42:G42)</f>
        <v>0</v>
      </c>
      <c r="I42" s="107"/>
      <c r="J42" s="120"/>
      <c r="K42" s="119"/>
      <c r="L42" s="119"/>
      <c r="M42" s="119"/>
      <c r="N42" s="119"/>
      <c r="O42" s="105"/>
      <c r="P42" s="106" t="n">
        <f aca="false">SUM(K42:O42)</f>
        <v>0</v>
      </c>
      <c r="Q42" s="107"/>
      <c r="R42" s="120"/>
      <c r="S42" s="119"/>
      <c r="T42" s="119"/>
      <c r="U42" s="119"/>
      <c r="V42" s="119"/>
      <c r="W42" s="119"/>
      <c r="X42" s="106" t="n">
        <f aca="false">SUM(S42:W42)</f>
        <v>0</v>
      </c>
      <c r="Y42" s="107"/>
      <c r="Z42" s="120"/>
      <c r="AA42" s="119"/>
      <c r="AB42" s="119"/>
      <c r="AC42" s="119"/>
      <c r="AD42" s="119"/>
      <c r="AE42" s="105"/>
      <c r="AF42" s="106" t="n">
        <f aca="false">SUM(AA42:AE42)</f>
        <v>0</v>
      </c>
      <c r="AG42" s="107"/>
      <c r="AH42" s="120"/>
      <c r="AI42" s="119"/>
      <c r="AJ42" s="119"/>
      <c r="AK42" s="119"/>
      <c r="AL42" s="119"/>
      <c r="AM42" s="105"/>
      <c r="AN42" s="106" t="n">
        <f aca="false">SUM(AI42:AM42)</f>
        <v>0</v>
      </c>
      <c r="AO42" s="107"/>
      <c r="AP42" s="120"/>
      <c r="AQ42" s="119"/>
      <c r="AR42" s="119"/>
      <c r="AS42" s="119"/>
      <c r="AT42" s="119"/>
      <c r="AU42" s="119"/>
      <c r="AV42" s="106" t="n">
        <f aca="false">SUM(AQ42:AU42)</f>
        <v>0</v>
      </c>
      <c r="AW42" s="107"/>
      <c r="AX42" s="120"/>
      <c r="AY42" s="119"/>
      <c r="AZ42" s="119"/>
      <c r="BA42" s="119"/>
      <c r="BB42" s="119"/>
      <c r="BC42" s="105"/>
      <c r="BD42" s="106" t="n">
        <f aca="false">SUM(AY42:BC42)</f>
        <v>0</v>
      </c>
      <c r="BE42" s="107"/>
      <c r="BF42" s="120"/>
      <c r="BG42" s="119"/>
      <c r="BH42" s="119"/>
      <c r="BI42" s="119"/>
      <c r="BJ42" s="119"/>
      <c r="BK42" s="105"/>
      <c r="BL42" s="106" t="n">
        <f aca="false">SUM(BG42:BK42)</f>
        <v>0</v>
      </c>
      <c r="BM42" s="107"/>
      <c r="BN42" s="120"/>
      <c r="BO42" s="119"/>
      <c r="BP42" s="119"/>
      <c r="BQ42" s="119"/>
      <c r="BR42" s="119"/>
      <c r="BS42" s="119"/>
      <c r="BT42" s="106" t="n">
        <f aca="false">SUM(BO42:BS42)</f>
        <v>0</v>
      </c>
      <c r="BU42" s="107"/>
      <c r="BV42" s="120"/>
      <c r="BW42" s="119"/>
      <c r="BX42" s="119"/>
      <c r="BY42" s="119"/>
      <c r="BZ42" s="119"/>
      <c r="CA42" s="105"/>
      <c r="CB42" s="106" t="n">
        <f aca="false">SUM(BW42:CA42)</f>
        <v>0</v>
      </c>
      <c r="CC42" s="107"/>
      <c r="CD42" s="120"/>
      <c r="CE42" s="119"/>
      <c r="CF42" s="119"/>
      <c r="CG42" s="119"/>
      <c r="CH42" s="119"/>
      <c r="CI42" s="105"/>
      <c r="CJ42" s="106" t="n">
        <f aca="false">SUM(CE42:CI42)</f>
        <v>0</v>
      </c>
      <c r="CK42" s="107"/>
      <c r="CL42" s="120"/>
      <c r="CM42" s="119"/>
      <c r="CN42" s="119"/>
      <c r="CO42" s="119"/>
      <c r="CP42" s="119"/>
      <c r="CQ42" s="119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18"/>
      <c r="C44" s="119"/>
      <c r="D44" s="119"/>
      <c r="E44" s="119"/>
      <c r="F44" s="119"/>
      <c r="G44" s="105"/>
      <c r="H44" s="106" t="n">
        <f aca="false">SUM(C44:G44)</f>
        <v>0</v>
      </c>
      <c r="I44" s="107"/>
      <c r="J44" s="118"/>
      <c r="K44" s="119"/>
      <c r="L44" s="119"/>
      <c r="M44" s="119"/>
      <c r="N44" s="119"/>
      <c r="O44" s="105"/>
      <c r="P44" s="106" t="n">
        <f aca="false">SUM(K44:O44)</f>
        <v>0</v>
      </c>
      <c r="Q44" s="107"/>
      <c r="R44" s="118"/>
      <c r="S44" s="119"/>
      <c r="T44" s="119"/>
      <c r="U44" s="119"/>
      <c r="V44" s="119"/>
      <c r="W44" s="119"/>
      <c r="X44" s="106" t="n">
        <f aca="false">SUM(S44:W44)</f>
        <v>0</v>
      </c>
      <c r="Y44" s="107"/>
      <c r="Z44" s="118"/>
      <c r="AA44" s="119"/>
      <c r="AB44" s="119"/>
      <c r="AC44" s="119"/>
      <c r="AD44" s="119"/>
      <c r="AE44" s="105"/>
      <c r="AF44" s="106" t="n">
        <f aca="false">SUM(AA44:AE44)</f>
        <v>0</v>
      </c>
      <c r="AG44" s="107"/>
      <c r="AH44" s="118"/>
      <c r="AI44" s="119"/>
      <c r="AJ44" s="119"/>
      <c r="AK44" s="119"/>
      <c r="AL44" s="119"/>
      <c r="AM44" s="105"/>
      <c r="AN44" s="106" t="n">
        <f aca="false">SUM(AI44:AM44)</f>
        <v>0</v>
      </c>
      <c r="AO44" s="107"/>
      <c r="AP44" s="118"/>
      <c r="AQ44" s="119"/>
      <c r="AR44" s="119"/>
      <c r="AS44" s="119"/>
      <c r="AT44" s="119"/>
      <c r="AU44" s="119"/>
      <c r="AV44" s="106" t="n">
        <f aca="false">SUM(AQ44:AU44)</f>
        <v>0</v>
      </c>
      <c r="AW44" s="107"/>
      <c r="AX44" s="118"/>
      <c r="AY44" s="119"/>
      <c r="AZ44" s="119"/>
      <c r="BA44" s="119"/>
      <c r="BB44" s="119"/>
      <c r="BC44" s="105"/>
      <c r="BD44" s="106" t="n">
        <f aca="false">SUM(AY44:BC44)</f>
        <v>0</v>
      </c>
      <c r="BE44" s="107"/>
      <c r="BF44" s="118"/>
      <c r="BG44" s="119"/>
      <c r="BH44" s="119"/>
      <c r="BI44" s="119"/>
      <c r="BJ44" s="119"/>
      <c r="BK44" s="105"/>
      <c r="BL44" s="106" t="n">
        <f aca="false">SUM(BG44:BK44)</f>
        <v>0</v>
      </c>
      <c r="BM44" s="107"/>
      <c r="BN44" s="118"/>
      <c r="BO44" s="119"/>
      <c r="BP44" s="119"/>
      <c r="BQ44" s="119"/>
      <c r="BR44" s="119"/>
      <c r="BS44" s="119"/>
      <c r="BT44" s="106" t="n">
        <f aca="false">SUM(BO44:BS44)</f>
        <v>0</v>
      </c>
      <c r="BU44" s="107"/>
      <c r="BV44" s="118"/>
      <c r="BW44" s="119"/>
      <c r="BX44" s="119"/>
      <c r="BY44" s="119"/>
      <c r="BZ44" s="119"/>
      <c r="CA44" s="105"/>
      <c r="CB44" s="106" t="n">
        <f aca="false">SUM(BW44:CA44)</f>
        <v>0</v>
      </c>
      <c r="CC44" s="107"/>
      <c r="CD44" s="118"/>
      <c r="CE44" s="119"/>
      <c r="CF44" s="119"/>
      <c r="CG44" s="119"/>
      <c r="CH44" s="119"/>
      <c r="CI44" s="105"/>
      <c r="CJ44" s="106" t="n">
        <f aca="false">SUM(CE44:CI44)</f>
        <v>0</v>
      </c>
      <c r="CK44" s="107"/>
      <c r="CL44" s="118"/>
      <c r="CM44" s="119"/>
      <c r="CN44" s="119"/>
      <c r="CO44" s="119"/>
      <c r="CP44" s="119"/>
      <c r="CQ44" s="119"/>
      <c r="CR44" s="106" t="n">
        <f aca="false">SUM(CM44:CQ44)</f>
        <v>0</v>
      </c>
    </row>
    <row r="45" s="102" customFormat="true" ht="27" hidden="false" customHeight="true" outlineLevel="0" collapsed="false">
      <c r="B45" s="120"/>
      <c r="C45" s="119"/>
      <c r="D45" s="119"/>
      <c r="E45" s="119"/>
      <c r="F45" s="119"/>
      <c r="G45" s="105"/>
      <c r="H45" s="106" t="n">
        <f aca="false">SUM(C45:G45)</f>
        <v>0</v>
      </c>
      <c r="I45" s="107"/>
      <c r="J45" s="120"/>
      <c r="K45" s="119"/>
      <c r="L45" s="119"/>
      <c r="M45" s="119"/>
      <c r="N45" s="119"/>
      <c r="O45" s="105"/>
      <c r="P45" s="106" t="n">
        <f aca="false">SUM(K45:O45)</f>
        <v>0</v>
      </c>
      <c r="Q45" s="107"/>
      <c r="R45" s="120"/>
      <c r="S45" s="119"/>
      <c r="T45" s="119"/>
      <c r="U45" s="119"/>
      <c r="V45" s="119"/>
      <c r="W45" s="119"/>
      <c r="X45" s="106" t="n">
        <f aca="false">SUM(S45:W45)</f>
        <v>0</v>
      </c>
      <c r="Y45" s="107"/>
      <c r="Z45" s="120"/>
      <c r="AA45" s="119"/>
      <c r="AB45" s="119"/>
      <c r="AC45" s="119"/>
      <c r="AD45" s="119"/>
      <c r="AE45" s="105"/>
      <c r="AF45" s="106" t="n">
        <f aca="false">SUM(AA45:AE45)</f>
        <v>0</v>
      </c>
      <c r="AG45" s="107"/>
      <c r="AH45" s="120"/>
      <c r="AI45" s="119"/>
      <c r="AJ45" s="119"/>
      <c r="AK45" s="119"/>
      <c r="AL45" s="119"/>
      <c r="AM45" s="105"/>
      <c r="AN45" s="106" t="n">
        <f aca="false">SUM(AI45:AM45)</f>
        <v>0</v>
      </c>
      <c r="AO45" s="107"/>
      <c r="AP45" s="120"/>
      <c r="AQ45" s="119"/>
      <c r="AR45" s="119"/>
      <c r="AS45" s="119"/>
      <c r="AT45" s="119"/>
      <c r="AU45" s="119"/>
      <c r="AV45" s="106" t="n">
        <f aca="false">SUM(AQ45:AU45)</f>
        <v>0</v>
      </c>
      <c r="AW45" s="107"/>
      <c r="AX45" s="120"/>
      <c r="AY45" s="119"/>
      <c r="AZ45" s="119"/>
      <c r="BA45" s="119"/>
      <c r="BB45" s="119"/>
      <c r="BC45" s="105"/>
      <c r="BD45" s="106" t="n">
        <f aca="false">SUM(AY45:BC45)</f>
        <v>0</v>
      </c>
      <c r="BE45" s="107"/>
      <c r="BF45" s="120"/>
      <c r="BG45" s="119"/>
      <c r="BH45" s="119"/>
      <c r="BI45" s="119"/>
      <c r="BJ45" s="119"/>
      <c r="BK45" s="105"/>
      <c r="BL45" s="106" t="n">
        <f aca="false">SUM(BG45:BK45)</f>
        <v>0</v>
      </c>
      <c r="BM45" s="107"/>
      <c r="BN45" s="120"/>
      <c r="BO45" s="119"/>
      <c r="BP45" s="119"/>
      <c r="BQ45" s="119"/>
      <c r="BR45" s="119"/>
      <c r="BS45" s="119"/>
      <c r="BT45" s="106" t="n">
        <f aca="false">SUM(BO45:BS45)</f>
        <v>0</v>
      </c>
      <c r="BU45" s="107"/>
      <c r="BV45" s="120"/>
      <c r="BW45" s="119"/>
      <c r="BX45" s="119"/>
      <c r="BY45" s="119"/>
      <c r="BZ45" s="119"/>
      <c r="CA45" s="105"/>
      <c r="CB45" s="106" t="n">
        <f aca="false">SUM(BW45:CA45)</f>
        <v>0</v>
      </c>
      <c r="CC45" s="107"/>
      <c r="CD45" s="120"/>
      <c r="CE45" s="119"/>
      <c r="CF45" s="119"/>
      <c r="CG45" s="119"/>
      <c r="CH45" s="119"/>
      <c r="CI45" s="105"/>
      <c r="CJ45" s="106" t="n">
        <f aca="false">SUM(CE45:CI45)</f>
        <v>0</v>
      </c>
      <c r="CK45" s="107"/>
      <c r="CL45" s="120"/>
      <c r="CM45" s="119"/>
      <c r="CN45" s="119"/>
      <c r="CO45" s="119"/>
      <c r="CP45" s="119"/>
      <c r="CQ45" s="119"/>
      <c r="CR45" s="106" t="n">
        <f aca="false">SUM(CM45:CQ45)</f>
        <v>0</v>
      </c>
    </row>
    <row r="46" s="102" customFormat="true" ht="27" hidden="false" customHeight="true" outlineLevel="0" collapsed="false">
      <c r="B46" s="120"/>
      <c r="C46" s="119"/>
      <c r="D46" s="119"/>
      <c r="E46" s="119"/>
      <c r="F46" s="119"/>
      <c r="G46" s="105"/>
      <c r="H46" s="106" t="n">
        <f aca="false">SUM(C46:G46)</f>
        <v>0</v>
      </c>
      <c r="I46" s="107"/>
      <c r="J46" s="120"/>
      <c r="K46" s="119"/>
      <c r="L46" s="119"/>
      <c r="M46" s="119"/>
      <c r="N46" s="119"/>
      <c r="O46" s="105"/>
      <c r="P46" s="106" t="n">
        <f aca="false">SUM(K46:O46)</f>
        <v>0</v>
      </c>
      <c r="Q46" s="107"/>
      <c r="R46" s="120"/>
      <c r="S46" s="119"/>
      <c r="T46" s="119"/>
      <c r="U46" s="119"/>
      <c r="V46" s="119"/>
      <c r="W46" s="119"/>
      <c r="X46" s="106" t="n">
        <f aca="false">SUM(S46:W46)</f>
        <v>0</v>
      </c>
      <c r="Y46" s="107"/>
      <c r="Z46" s="120"/>
      <c r="AA46" s="119"/>
      <c r="AB46" s="119"/>
      <c r="AC46" s="119"/>
      <c r="AD46" s="119"/>
      <c r="AE46" s="105"/>
      <c r="AF46" s="106" t="n">
        <f aca="false">SUM(AA46:AE46)</f>
        <v>0</v>
      </c>
      <c r="AG46" s="107"/>
      <c r="AH46" s="120"/>
      <c r="AI46" s="119"/>
      <c r="AJ46" s="119"/>
      <c r="AK46" s="119"/>
      <c r="AL46" s="119"/>
      <c r="AM46" s="105"/>
      <c r="AN46" s="106" t="n">
        <f aca="false">SUM(AI46:AM46)</f>
        <v>0</v>
      </c>
      <c r="AO46" s="107"/>
      <c r="AP46" s="120"/>
      <c r="AQ46" s="119"/>
      <c r="AR46" s="119"/>
      <c r="AS46" s="119"/>
      <c r="AT46" s="119"/>
      <c r="AU46" s="119"/>
      <c r="AV46" s="106" t="n">
        <f aca="false">SUM(AQ46:AU46)</f>
        <v>0</v>
      </c>
      <c r="AW46" s="107"/>
      <c r="AX46" s="120"/>
      <c r="AY46" s="119"/>
      <c r="AZ46" s="119"/>
      <c r="BA46" s="119"/>
      <c r="BB46" s="119"/>
      <c r="BC46" s="105"/>
      <c r="BD46" s="106" t="n">
        <f aca="false">SUM(AY46:BC46)</f>
        <v>0</v>
      </c>
      <c r="BE46" s="107"/>
      <c r="BF46" s="120"/>
      <c r="BG46" s="119"/>
      <c r="BH46" s="119"/>
      <c r="BI46" s="119"/>
      <c r="BJ46" s="119"/>
      <c r="BK46" s="105"/>
      <c r="BL46" s="106" t="n">
        <f aca="false">SUM(BG46:BK46)</f>
        <v>0</v>
      </c>
      <c r="BM46" s="107"/>
      <c r="BN46" s="120"/>
      <c r="BO46" s="119"/>
      <c r="BP46" s="119"/>
      <c r="BQ46" s="119"/>
      <c r="BR46" s="119"/>
      <c r="BS46" s="119"/>
      <c r="BT46" s="106" t="n">
        <f aca="false">SUM(BO46:BS46)</f>
        <v>0</v>
      </c>
      <c r="BU46" s="107"/>
      <c r="BV46" s="120"/>
      <c r="BW46" s="119"/>
      <c r="BX46" s="119"/>
      <c r="BY46" s="119"/>
      <c r="BZ46" s="119"/>
      <c r="CA46" s="105"/>
      <c r="CB46" s="106" t="n">
        <f aca="false">SUM(BW46:CA46)</f>
        <v>0</v>
      </c>
      <c r="CC46" s="107"/>
      <c r="CD46" s="120"/>
      <c r="CE46" s="119"/>
      <c r="CF46" s="119"/>
      <c r="CG46" s="119"/>
      <c r="CH46" s="119"/>
      <c r="CI46" s="105"/>
      <c r="CJ46" s="106" t="n">
        <f aca="false">SUM(CE46:CI46)</f>
        <v>0</v>
      </c>
      <c r="CK46" s="107"/>
      <c r="CL46" s="120"/>
      <c r="CM46" s="119"/>
      <c r="CN46" s="119"/>
      <c r="CO46" s="119"/>
      <c r="CP46" s="119"/>
      <c r="CQ46" s="119"/>
      <c r="CR46" s="106" t="n">
        <f aca="false">SUM(CM46:CQ46)</f>
        <v>0</v>
      </c>
    </row>
    <row r="47" s="102" customFormat="true" ht="27" hidden="false" customHeight="true" outlineLevel="0" collapsed="false">
      <c r="B47" s="120"/>
      <c r="C47" s="119"/>
      <c r="D47" s="119"/>
      <c r="E47" s="119"/>
      <c r="F47" s="119"/>
      <c r="G47" s="105"/>
      <c r="H47" s="106" t="n">
        <f aca="false">SUM(C47:G47)</f>
        <v>0</v>
      </c>
      <c r="I47" s="107"/>
      <c r="J47" s="120"/>
      <c r="K47" s="119"/>
      <c r="L47" s="119"/>
      <c r="M47" s="119"/>
      <c r="N47" s="119"/>
      <c r="O47" s="105"/>
      <c r="P47" s="106" t="n">
        <f aca="false">SUM(K47:O47)</f>
        <v>0</v>
      </c>
      <c r="Q47" s="107"/>
      <c r="R47" s="120"/>
      <c r="S47" s="119"/>
      <c r="T47" s="119"/>
      <c r="U47" s="119"/>
      <c r="V47" s="119"/>
      <c r="W47" s="119"/>
      <c r="X47" s="106" t="n">
        <f aca="false">SUM(S47:W47)</f>
        <v>0</v>
      </c>
      <c r="Y47" s="107"/>
      <c r="Z47" s="120"/>
      <c r="AA47" s="119"/>
      <c r="AB47" s="119"/>
      <c r="AC47" s="119"/>
      <c r="AD47" s="119"/>
      <c r="AE47" s="105"/>
      <c r="AF47" s="106" t="n">
        <f aca="false">SUM(AA47:AE47)</f>
        <v>0</v>
      </c>
      <c r="AG47" s="107"/>
      <c r="AH47" s="120"/>
      <c r="AI47" s="119"/>
      <c r="AJ47" s="119"/>
      <c r="AK47" s="119"/>
      <c r="AL47" s="119"/>
      <c r="AM47" s="105"/>
      <c r="AN47" s="106" t="n">
        <f aca="false">SUM(AI47:AM47)</f>
        <v>0</v>
      </c>
      <c r="AO47" s="107"/>
      <c r="AP47" s="120"/>
      <c r="AQ47" s="119"/>
      <c r="AR47" s="119"/>
      <c r="AS47" s="119"/>
      <c r="AT47" s="119"/>
      <c r="AU47" s="119"/>
      <c r="AV47" s="106" t="n">
        <f aca="false">SUM(AQ47:AU47)</f>
        <v>0</v>
      </c>
      <c r="AW47" s="107"/>
      <c r="AX47" s="120"/>
      <c r="AY47" s="119"/>
      <c r="AZ47" s="119"/>
      <c r="BA47" s="119"/>
      <c r="BB47" s="119"/>
      <c r="BC47" s="105"/>
      <c r="BD47" s="106" t="n">
        <f aca="false">SUM(AY47:BC47)</f>
        <v>0</v>
      </c>
      <c r="BE47" s="107"/>
      <c r="BF47" s="120"/>
      <c r="BG47" s="119"/>
      <c r="BH47" s="119"/>
      <c r="BI47" s="119"/>
      <c r="BJ47" s="119"/>
      <c r="BK47" s="105"/>
      <c r="BL47" s="106" t="n">
        <f aca="false">SUM(BG47:BK47)</f>
        <v>0</v>
      </c>
      <c r="BM47" s="107"/>
      <c r="BN47" s="120"/>
      <c r="BO47" s="119"/>
      <c r="BP47" s="119"/>
      <c r="BQ47" s="119"/>
      <c r="BR47" s="119"/>
      <c r="BS47" s="119"/>
      <c r="BT47" s="106" t="n">
        <f aca="false">SUM(BO47:BS47)</f>
        <v>0</v>
      </c>
      <c r="BU47" s="107"/>
      <c r="BV47" s="120"/>
      <c r="BW47" s="119"/>
      <c r="BX47" s="119"/>
      <c r="BY47" s="119"/>
      <c r="BZ47" s="119"/>
      <c r="CA47" s="105"/>
      <c r="CB47" s="106" t="n">
        <f aca="false">SUM(BW47:CA47)</f>
        <v>0</v>
      </c>
      <c r="CC47" s="107"/>
      <c r="CD47" s="120"/>
      <c r="CE47" s="119"/>
      <c r="CF47" s="119"/>
      <c r="CG47" s="119"/>
      <c r="CH47" s="119"/>
      <c r="CI47" s="105"/>
      <c r="CJ47" s="106" t="n">
        <f aca="false">SUM(CE47:CI47)</f>
        <v>0</v>
      </c>
      <c r="CK47" s="107"/>
      <c r="CL47" s="120"/>
      <c r="CM47" s="119"/>
      <c r="CN47" s="119"/>
      <c r="CO47" s="119"/>
      <c r="CP47" s="119"/>
      <c r="CQ47" s="119"/>
      <c r="CR47" s="106" t="n">
        <f aca="false">SUM(CM47:CQ47)</f>
        <v>0</v>
      </c>
    </row>
    <row r="48" s="102" customFormat="true" ht="27" hidden="false" customHeight="true" outlineLevel="0" collapsed="false">
      <c r="B48" s="120"/>
      <c r="C48" s="119"/>
      <c r="D48" s="119"/>
      <c r="E48" s="119"/>
      <c r="F48" s="119"/>
      <c r="G48" s="105"/>
      <c r="H48" s="106" t="n">
        <f aca="false">SUM(C48:G48)</f>
        <v>0</v>
      </c>
      <c r="I48" s="107"/>
      <c r="J48" s="120"/>
      <c r="K48" s="119"/>
      <c r="L48" s="119"/>
      <c r="M48" s="119"/>
      <c r="N48" s="119"/>
      <c r="O48" s="105"/>
      <c r="P48" s="106" t="n">
        <f aca="false">SUM(K48:O48)</f>
        <v>0</v>
      </c>
      <c r="Q48" s="107"/>
      <c r="R48" s="120"/>
      <c r="S48" s="119"/>
      <c r="T48" s="119"/>
      <c r="U48" s="119"/>
      <c r="V48" s="119"/>
      <c r="W48" s="119"/>
      <c r="X48" s="106" t="n">
        <f aca="false">SUM(S48:W48)</f>
        <v>0</v>
      </c>
      <c r="Y48" s="107"/>
      <c r="Z48" s="120"/>
      <c r="AA48" s="119"/>
      <c r="AB48" s="119"/>
      <c r="AC48" s="119"/>
      <c r="AD48" s="119"/>
      <c r="AE48" s="105"/>
      <c r="AF48" s="106" t="n">
        <f aca="false">SUM(AA48:AE48)</f>
        <v>0</v>
      </c>
      <c r="AG48" s="107"/>
      <c r="AH48" s="120"/>
      <c r="AI48" s="119"/>
      <c r="AJ48" s="119"/>
      <c r="AK48" s="119"/>
      <c r="AL48" s="119"/>
      <c r="AM48" s="105"/>
      <c r="AN48" s="106" t="n">
        <f aca="false">SUM(AI48:AM48)</f>
        <v>0</v>
      </c>
      <c r="AO48" s="107"/>
      <c r="AP48" s="120"/>
      <c r="AQ48" s="119"/>
      <c r="AR48" s="119"/>
      <c r="AS48" s="119"/>
      <c r="AT48" s="119"/>
      <c r="AU48" s="119"/>
      <c r="AV48" s="106" t="n">
        <f aca="false">SUM(AQ48:AU48)</f>
        <v>0</v>
      </c>
      <c r="AW48" s="107"/>
      <c r="AX48" s="120"/>
      <c r="AY48" s="119"/>
      <c r="AZ48" s="119"/>
      <c r="BA48" s="119"/>
      <c r="BB48" s="119"/>
      <c r="BC48" s="105"/>
      <c r="BD48" s="106" t="n">
        <f aca="false">SUM(AY48:BC48)</f>
        <v>0</v>
      </c>
      <c r="BE48" s="107"/>
      <c r="BF48" s="120"/>
      <c r="BG48" s="119"/>
      <c r="BH48" s="119"/>
      <c r="BI48" s="119"/>
      <c r="BJ48" s="119"/>
      <c r="BK48" s="105"/>
      <c r="BL48" s="106" t="n">
        <f aca="false">SUM(BG48:BK48)</f>
        <v>0</v>
      </c>
      <c r="BM48" s="107"/>
      <c r="BN48" s="120"/>
      <c r="BO48" s="119"/>
      <c r="BP48" s="119"/>
      <c r="BQ48" s="119"/>
      <c r="BR48" s="119"/>
      <c r="BS48" s="119"/>
      <c r="BT48" s="106" t="n">
        <f aca="false">SUM(BO48:BS48)</f>
        <v>0</v>
      </c>
      <c r="BU48" s="107"/>
      <c r="BV48" s="120"/>
      <c r="BW48" s="119"/>
      <c r="BX48" s="119"/>
      <c r="BY48" s="119"/>
      <c r="BZ48" s="119"/>
      <c r="CA48" s="105"/>
      <c r="CB48" s="106" t="n">
        <f aca="false">SUM(BW48:CA48)</f>
        <v>0</v>
      </c>
      <c r="CC48" s="107"/>
      <c r="CD48" s="120"/>
      <c r="CE48" s="119"/>
      <c r="CF48" s="119"/>
      <c r="CG48" s="119"/>
      <c r="CH48" s="119"/>
      <c r="CI48" s="105"/>
      <c r="CJ48" s="106" t="n">
        <f aca="false">SUM(CE48:CI48)</f>
        <v>0</v>
      </c>
      <c r="CK48" s="107"/>
      <c r="CL48" s="120"/>
      <c r="CM48" s="119"/>
      <c r="CN48" s="119"/>
      <c r="CO48" s="119"/>
      <c r="CP48" s="119"/>
      <c r="CQ48" s="119"/>
      <c r="CR48" s="106" t="n">
        <f aca="false">SUM(CM48:CQ48)</f>
        <v>0</v>
      </c>
    </row>
    <row r="49" s="102" customFormat="true" ht="27" hidden="false" customHeight="true" outlineLevel="0" collapsed="false">
      <c r="B49" s="120"/>
      <c r="C49" s="119"/>
      <c r="D49" s="119"/>
      <c r="E49" s="119"/>
      <c r="F49" s="119"/>
      <c r="G49" s="105"/>
      <c r="H49" s="106" t="n">
        <f aca="false">SUM(C49:G49)</f>
        <v>0</v>
      </c>
      <c r="I49" s="107"/>
      <c r="J49" s="120"/>
      <c r="K49" s="119"/>
      <c r="L49" s="119"/>
      <c r="M49" s="119"/>
      <c r="N49" s="119"/>
      <c r="O49" s="105"/>
      <c r="P49" s="106" t="n">
        <f aca="false">SUM(K49:O49)</f>
        <v>0</v>
      </c>
      <c r="Q49" s="107"/>
      <c r="R49" s="120"/>
      <c r="S49" s="119"/>
      <c r="T49" s="119"/>
      <c r="U49" s="119"/>
      <c r="V49" s="119"/>
      <c r="W49" s="119"/>
      <c r="X49" s="106" t="n">
        <f aca="false">SUM(S49:W49)</f>
        <v>0</v>
      </c>
      <c r="Y49" s="107"/>
      <c r="Z49" s="120"/>
      <c r="AA49" s="119"/>
      <c r="AB49" s="119"/>
      <c r="AC49" s="119"/>
      <c r="AD49" s="119"/>
      <c r="AE49" s="105"/>
      <c r="AF49" s="106" t="n">
        <f aca="false">SUM(AA49:AE49)</f>
        <v>0</v>
      </c>
      <c r="AG49" s="107"/>
      <c r="AH49" s="120"/>
      <c r="AI49" s="119"/>
      <c r="AJ49" s="119"/>
      <c r="AK49" s="119"/>
      <c r="AL49" s="119"/>
      <c r="AM49" s="105"/>
      <c r="AN49" s="106" t="n">
        <f aca="false">SUM(AI49:AM49)</f>
        <v>0</v>
      </c>
      <c r="AO49" s="107"/>
      <c r="AP49" s="120"/>
      <c r="AQ49" s="119"/>
      <c r="AR49" s="119"/>
      <c r="AS49" s="119"/>
      <c r="AT49" s="119"/>
      <c r="AU49" s="119"/>
      <c r="AV49" s="106" t="n">
        <f aca="false">SUM(AQ49:AU49)</f>
        <v>0</v>
      </c>
      <c r="AW49" s="107"/>
      <c r="AX49" s="120"/>
      <c r="AY49" s="119"/>
      <c r="AZ49" s="119"/>
      <c r="BA49" s="119"/>
      <c r="BB49" s="119"/>
      <c r="BC49" s="105"/>
      <c r="BD49" s="106" t="n">
        <f aca="false">SUM(AY49:BC49)</f>
        <v>0</v>
      </c>
      <c r="BE49" s="107"/>
      <c r="BF49" s="120"/>
      <c r="BG49" s="119"/>
      <c r="BH49" s="119"/>
      <c r="BI49" s="119"/>
      <c r="BJ49" s="119"/>
      <c r="BK49" s="105"/>
      <c r="BL49" s="106" t="n">
        <f aca="false">SUM(BG49:BK49)</f>
        <v>0</v>
      </c>
      <c r="BM49" s="107"/>
      <c r="BN49" s="120"/>
      <c r="BO49" s="119"/>
      <c r="BP49" s="119"/>
      <c r="BQ49" s="119"/>
      <c r="BR49" s="119"/>
      <c r="BS49" s="119"/>
      <c r="BT49" s="106" t="n">
        <f aca="false">SUM(BO49:BS49)</f>
        <v>0</v>
      </c>
      <c r="BU49" s="107"/>
      <c r="BV49" s="120"/>
      <c r="BW49" s="119"/>
      <c r="BX49" s="119"/>
      <c r="BY49" s="119"/>
      <c r="BZ49" s="119"/>
      <c r="CA49" s="105"/>
      <c r="CB49" s="106" t="n">
        <f aca="false">SUM(BW49:CA49)</f>
        <v>0</v>
      </c>
      <c r="CC49" s="107"/>
      <c r="CD49" s="120"/>
      <c r="CE49" s="119"/>
      <c r="CF49" s="119"/>
      <c r="CG49" s="119"/>
      <c r="CH49" s="119"/>
      <c r="CI49" s="105"/>
      <c r="CJ49" s="106" t="n">
        <f aca="false">SUM(CE49:CI49)</f>
        <v>0</v>
      </c>
      <c r="CK49" s="107"/>
      <c r="CL49" s="120"/>
      <c r="CM49" s="119"/>
      <c r="CN49" s="119"/>
      <c r="CO49" s="119"/>
      <c r="CP49" s="119"/>
      <c r="CQ49" s="119"/>
      <c r="CR49" s="106" t="n">
        <f aca="false">SUM(CM49:CQ49)</f>
        <v>0</v>
      </c>
    </row>
    <row r="50" s="102" customFormat="true" ht="27" hidden="false" customHeight="true" outlineLevel="0" collapsed="false">
      <c r="B50" s="120"/>
      <c r="C50" s="119"/>
      <c r="D50" s="119"/>
      <c r="E50" s="119"/>
      <c r="F50" s="119"/>
      <c r="G50" s="105"/>
      <c r="H50" s="106" t="n">
        <f aca="false">SUM(C50:G50)</f>
        <v>0</v>
      </c>
      <c r="I50" s="107"/>
      <c r="J50" s="120"/>
      <c r="K50" s="119"/>
      <c r="L50" s="119"/>
      <c r="M50" s="119"/>
      <c r="N50" s="119"/>
      <c r="O50" s="105"/>
      <c r="P50" s="106" t="n">
        <f aca="false">SUM(K50:O50)</f>
        <v>0</v>
      </c>
      <c r="Q50" s="107"/>
      <c r="R50" s="120"/>
      <c r="S50" s="119"/>
      <c r="T50" s="119"/>
      <c r="U50" s="119"/>
      <c r="V50" s="119"/>
      <c r="W50" s="119"/>
      <c r="X50" s="106" t="n">
        <f aca="false">SUM(S50:W50)</f>
        <v>0</v>
      </c>
      <c r="Y50" s="107"/>
      <c r="Z50" s="120"/>
      <c r="AA50" s="119"/>
      <c r="AB50" s="119"/>
      <c r="AC50" s="119"/>
      <c r="AD50" s="119"/>
      <c r="AE50" s="105"/>
      <c r="AF50" s="106" t="n">
        <f aca="false">SUM(AA50:AE50)</f>
        <v>0</v>
      </c>
      <c r="AG50" s="107"/>
      <c r="AH50" s="120"/>
      <c r="AI50" s="119"/>
      <c r="AJ50" s="119"/>
      <c r="AK50" s="119"/>
      <c r="AL50" s="119"/>
      <c r="AM50" s="105"/>
      <c r="AN50" s="106" t="n">
        <f aca="false">SUM(AI50:AM50)</f>
        <v>0</v>
      </c>
      <c r="AO50" s="107"/>
      <c r="AP50" s="120"/>
      <c r="AQ50" s="119"/>
      <c r="AR50" s="119"/>
      <c r="AS50" s="119"/>
      <c r="AT50" s="119"/>
      <c r="AU50" s="119"/>
      <c r="AV50" s="106" t="n">
        <f aca="false">SUM(AQ50:AU50)</f>
        <v>0</v>
      </c>
      <c r="AW50" s="107"/>
      <c r="AX50" s="120"/>
      <c r="AY50" s="119"/>
      <c r="AZ50" s="119"/>
      <c r="BA50" s="119"/>
      <c r="BB50" s="119"/>
      <c r="BC50" s="105"/>
      <c r="BD50" s="106" t="n">
        <f aca="false">SUM(AY50:BC50)</f>
        <v>0</v>
      </c>
      <c r="BE50" s="107"/>
      <c r="BF50" s="120"/>
      <c r="BG50" s="119"/>
      <c r="BH50" s="119"/>
      <c r="BI50" s="119"/>
      <c r="BJ50" s="119"/>
      <c r="BK50" s="105"/>
      <c r="BL50" s="106" t="n">
        <f aca="false">SUM(BG50:BK50)</f>
        <v>0</v>
      </c>
      <c r="BM50" s="107"/>
      <c r="BN50" s="120"/>
      <c r="BO50" s="119"/>
      <c r="BP50" s="119"/>
      <c r="BQ50" s="119"/>
      <c r="BR50" s="119"/>
      <c r="BS50" s="119"/>
      <c r="BT50" s="106" t="n">
        <f aca="false">SUM(BO50:BS50)</f>
        <v>0</v>
      </c>
      <c r="BU50" s="107"/>
      <c r="BV50" s="120"/>
      <c r="BW50" s="119"/>
      <c r="BX50" s="119"/>
      <c r="BY50" s="119"/>
      <c r="BZ50" s="119"/>
      <c r="CA50" s="105"/>
      <c r="CB50" s="106" t="n">
        <f aca="false">SUM(BW50:CA50)</f>
        <v>0</v>
      </c>
      <c r="CC50" s="107"/>
      <c r="CD50" s="120"/>
      <c r="CE50" s="119"/>
      <c r="CF50" s="119"/>
      <c r="CG50" s="119"/>
      <c r="CH50" s="119"/>
      <c r="CI50" s="105"/>
      <c r="CJ50" s="106" t="n">
        <f aca="false">SUM(CE50:CI50)</f>
        <v>0</v>
      </c>
      <c r="CK50" s="107"/>
      <c r="CL50" s="120"/>
      <c r="CM50" s="119"/>
      <c r="CN50" s="119"/>
      <c r="CO50" s="119"/>
      <c r="CP50" s="119"/>
      <c r="CQ50" s="119"/>
      <c r="CR50" s="106" t="n">
        <f aca="false">SUM(CM50:CQ50)</f>
        <v>0</v>
      </c>
    </row>
    <row r="51" s="102" customFormat="true" ht="27" hidden="false" customHeight="true" outlineLevel="0" collapsed="false">
      <c r="B51" s="103"/>
      <c r="C51" s="104"/>
      <c r="D51" s="104"/>
      <c r="E51" s="104"/>
      <c r="F51" s="104"/>
      <c r="G51" s="105"/>
      <c r="H51" s="106" t="n">
        <f aca="false">SUM(C51:G51)</f>
        <v>0</v>
      </c>
      <c r="I51" s="107"/>
      <c r="J51" s="103"/>
      <c r="K51" s="104"/>
      <c r="L51" s="104"/>
      <c r="M51" s="104"/>
      <c r="N51" s="104"/>
      <c r="O51" s="105"/>
      <c r="P51" s="106" t="n">
        <f aca="false">SUM(K51:O51)</f>
        <v>0</v>
      </c>
      <c r="Q51" s="107"/>
      <c r="R51" s="103"/>
      <c r="S51" s="104"/>
      <c r="T51" s="104"/>
      <c r="U51" s="104"/>
      <c r="V51" s="104"/>
      <c r="W51" s="104"/>
      <c r="X51" s="106" t="n">
        <f aca="false">SUM(S51:W51)</f>
        <v>0</v>
      </c>
      <c r="Y51" s="107"/>
      <c r="Z51" s="103"/>
      <c r="AA51" s="104"/>
      <c r="AB51" s="104"/>
      <c r="AC51" s="104"/>
      <c r="AD51" s="104"/>
      <c r="AE51" s="105"/>
      <c r="AF51" s="106" t="n">
        <f aca="false">SUM(AA51:AE51)</f>
        <v>0</v>
      </c>
      <c r="AG51" s="107"/>
      <c r="AH51" s="103"/>
      <c r="AI51" s="104"/>
      <c r="AJ51" s="104"/>
      <c r="AK51" s="104"/>
      <c r="AL51" s="104"/>
      <c r="AM51" s="105"/>
      <c r="AN51" s="106" t="n">
        <f aca="false">SUM(AI51:AM51)</f>
        <v>0</v>
      </c>
      <c r="AO51" s="107"/>
      <c r="AP51" s="103"/>
      <c r="AQ51" s="104"/>
      <c r="AR51" s="104"/>
      <c r="AS51" s="104"/>
      <c r="AT51" s="104"/>
      <c r="AU51" s="104"/>
      <c r="AV51" s="106" t="n">
        <f aca="false">SUM(AQ51:AU51)</f>
        <v>0</v>
      </c>
      <c r="AW51" s="107"/>
      <c r="AX51" s="103"/>
      <c r="AY51" s="104"/>
      <c r="AZ51" s="104"/>
      <c r="BA51" s="104"/>
      <c r="BB51" s="104"/>
      <c r="BC51" s="105"/>
      <c r="BD51" s="106" t="n">
        <f aca="false">SUM(AY51:BC51)</f>
        <v>0</v>
      </c>
      <c r="BE51" s="107"/>
      <c r="BF51" s="103"/>
      <c r="BG51" s="104"/>
      <c r="BH51" s="104"/>
      <c r="BI51" s="104"/>
      <c r="BJ51" s="104"/>
      <c r="BK51" s="105"/>
      <c r="BL51" s="106" t="n">
        <f aca="false">SUM(BG51:BK51)</f>
        <v>0</v>
      </c>
      <c r="BM51" s="107"/>
      <c r="BN51" s="103"/>
      <c r="BO51" s="104"/>
      <c r="BP51" s="104"/>
      <c r="BQ51" s="104"/>
      <c r="BR51" s="104"/>
      <c r="BS51" s="104"/>
      <c r="BT51" s="106" t="n">
        <f aca="false">SUM(BO51:BS51)</f>
        <v>0</v>
      </c>
      <c r="BU51" s="107"/>
      <c r="BV51" s="103"/>
      <c r="BW51" s="104"/>
      <c r="BX51" s="104"/>
      <c r="BY51" s="104"/>
      <c r="BZ51" s="104"/>
      <c r="CA51" s="105"/>
      <c r="CB51" s="106" t="n">
        <f aca="false">SUM(BW51:CA51)</f>
        <v>0</v>
      </c>
      <c r="CC51" s="107"/>
      <c r="CD51" s="103"/>
      <c r="CE51" s="104"/>
      <c r="CF51" s="104"/>
      <c r="CG51" s="104"/>
      <c r="CH51" s="104"/>
      <c r="CI51" s="105"/>
      <c r="CJ51" s="106" t="n">
        <f aca="false">SUM(CE51:CI51)</f>
        <v>0</v>
      </c>
      <c r="CK51" s="107"/>
      <c r="CL51" s="103"/>
      <c r="CM51" s="104"/>
      <c r="CN51" s="104"/>
      <c r="CO51" s="104"/>
      <c r="CP51" s="104"/>
      <c r="CQ51" s="104"/>
      <c r="CR51" s="106" t="n">
        <f aca="false">SUM(CM51:CQ51)</f>
        <v>0</v>
      </c>
    </row>
    <row r="52" s="102" customFormat="true" ht="27" hidden="false" customHeight="true" outlineLevel="0" collapsed="false">
      <c r="B52" s="118"/>
      <c r="C52" s="119"/>
      <c r="D52" s="119"/>
      <c r="E52" s="119"/>
      <c r="F52" s="119"/>
      <c r="G52" s="105"/>
      <c r="H52" s="106" t="n">
        <f aca="false">SUM(C52:G52)</f>
        <v>0</v>
      </c>
      <c r="I52" s="107"/>
      <c r="J52" s="118"/>
      <c r="K52" s="119"/>
      <c r="L52" s="119"/>
      <c r="M52" s="119"/>
      <c r="N52" s="119"/>
      <c r="O52" s="105"/>
      <c r="P52" s="106" t="n">
        <f aca="false">SUM(K52:O52)</f>
        <v>0</v>
      </c>
      <c r="Q52" s="107"/>
      <c r="R52" s="118"/>
      <c r="S52" s="119"/>
      <c r="T52" s="119"/>
      <c r="U52" s="119"/>
      <c r="V52" s="119"/>
      <c r="W52" s="119"/>
      <c r="X52" s="106" t="n">
        <f aca="false">SUM(S52:W52)</f>
        <v>0</v>
      </c>
      <c r="Y52" s="107"/>
      <c r="Z52" s="118"/>
      <c r="AA52" s="119"/>
      <c r="AB52" s="119"/>
      <c r="AC52" s="119"/>
      <c r="AD52" s="119"/>
      <c r="AE52" s="105"/>
      <c r="AF52" s="106" t="n">
        <f aca="false">SUM(AA52:AE52)</f>
        <v>0</v>
      </c>
      <c r="AG52" s="107"/>
      <c r="AH52" s="118"/>
      <c r="AI52" s="119"/>
      <c r="AJ52" s="119"/>
      <c r="AK52" s="119"/>
      <c r="AL52" s="119"/>
      <c r="AM52" s="105"/>
      <c r="AN52" s="106" t="n">
        <f aca="false">SUM(AI52:AM52)</f>
        <v>0</v>
      </c>
      <c r="AO52" s="107"/>
      <c r="AP52" s="118"/>
      <c r="AQ52" s="119"/>
      <c r="AR52" s="119"/>
      <c r="AS52" s="119"/>
      <c r="AT52" s="119"/>
      <c r="AU52" s="119"/>
      <c r="AV52" s="106" t="n">
        <f aca="false">SUM(AQ52:AU52)</f>
        <v>0</v>
      </c>
      <c r="AW52" s="107"/>
      <c r="AX52" s="118"/>
      <c r="AY52" s="119"/>
      <c r="AZ52" s="119"/>
      <c r="BA52" s="119"/>
      <c r="BB52" s="119"/>
      <c r="BC52" s="105"/>
      <c r="BD52" s="106" t="n">
        <f aca="false">SUM(AY52:BC52)</f>
        <v>0</v>
      </c>
      <c r="BE52" s="107"/>
      <c r="BF52" s="118"/>
      <c r="BG52" s="119"/>
      <c r="BH52" s="119"/>
      <c r="BI52" s="119"/>
      <c r="BJ52" s="119"/>
      <c r="BK52" s="105"/>
      <c r="BL52" s="106" t="n">
        <f aca="false">SUM(BG52:BK52)</f>
        <v>0</v>
      </c>
      <c r="BM52" s="107"/>
      <c r="BN52" s="118"/>
      <c r="BO52" s="119"/>
      <c r="BP52" s="119"/>
      <c r="BQ52" s="119"/>
      <c r="BR52" s="119"/>
      <c r="BS52" s="119"/>
      <c r="BT52" s="106" t="n">
        <f aca="false">SUM(BO52:BS52)</f>
        <v>0</v>
      </c>
      <c r="BU52" s="107"/>
      <c r="BV52" s="118"/>
      <c r="BW52" s="119"/>
      <c r="BX52" s="119"/>
      <c r="BY52" s="119"/>
      <c r="BZ52" s="119"/>
      <c r="CA52" s="105"/>
      <c r="CB52" s="106" t="n">
        <f aca="false">SUM(BW52:CA52)</f>
        <v>0</v>
      </c>
      <c r="CC52" s="107"/>
      <c r="CD52" s="118"/>
      <c r="CE52" s="119"/>
      <c r="CF52" s="119"/>
      <c r="CG52" s="119"/>
      <c r="CH52" s="119"/>
      <c r="CI52" s="105"/>
      <c r="CJ52" s="106" t="n">
        <f aca="false">SUM(CE52:CI52)</f>
        <v>0</v>
      </c>
      <c r="CK52" s="107"/>
      <c r="CL52" s="118"/>
      <c r="CM52" s="119"/>
      <c r="CN52" s="119"/>
      <c r="CO52" s="119"/>
      <c r="CP52" s="119"/>
      <c r="CQ52" s="119"/>
      <c r="CR52" s="106" t="n">
        <f aca="false">SUM(CM52:CQ52)</f>
        <v>0</v>
      </c>
    </row>
    <row r="53" s="102" customFormat="true" ht="27" hidden="false" customHeight="true" outlineLevel="0" collapsed="false">
      <c r="B53" s="120"/>
      <c r="C53" s="119"/>
      <c r="D53" s="119"/>
      <c r="E53" s="119"/>
      <c r="F53" s="119"/>
      <c r="G53" s="105"/>
      <c r="H53" s="106" t="n">
        <f aca="false">SUM(C53:G53)</f>
        <v>0</v>
      </c>
      <c r="I53" s="107"/>
      <c r="J53" s="120"/>
      <c r="K53" s="119"/>
      <c r="L53" s="119"/>
      <c r="M53" s="119"/>
      <c r="N53" s="119"/>
      <c r="O53" s="105"/>
      <c r="P53" s="106" t="n">
        <f aca="false">SUM(K53:O53)</f>
        <v>0</v>
      </c>
      <c r="Q53" s="107"/>
      <c r="R53" s="120"/>
      <c r="S53" s="119"/>
      <c r="T53" s="119"/>
      <c r="U53" s="119"/>
      <c r="V53" s="119"/>
      <c r="W53" s="119"/>
      <c r="X53" s="106" t="n">
        <f aca="false">SUM(S53:W53)</f>
        <v>0</v>
      </c>
      <c r="Y53" s="107"/>
      <c r="Z53" s="120"/>
      <c r="AA53" s="119"/>
      <c r="AB53" s="119"/>
      <c r="AC53" s="119"/>
      <c r="AD53" s="119"/>
      <c r="AE53" s="105"/>
      <c r="AF53" s="106" t="n">
        <f aca="false">SUM(AA53:AE53)</f>
        <v>0</v>
      </c>
      <c r="AG53" s="107"/>
      <c r="AH53" s="120"/>
      <c r="AI53" s="119"/>
      <c r="AJ53" s="119"/>
      <c r="AK53" s="119"/>
      <c r="AL53" s="119"/>
      <c r="AM53" s="105"/>
      <c r="AN53" s="106" t="n">
        <f aca="false">SUM(AI53:AM53)</f>
        <v>0</v>
      </c>
      <c r="AO53" s="107"/>
      <c r="AP53" s="120"/>
      <c r="AQ53" s="119"/>
      <c r="AR53" s="119"/>
      <c r="AS53" s="119"/>
      <c r="AT53" s="119"/>
      <c r="AU53" s="119"/>
      <c r="AV53" s="106" t="n">
        <f aca="false">SUM(AQ53:AU53)</f>
        <v>0</v>
      </c>
      <c r="AW53" s="107"/>
      <c r="AX53" s="120"/>
      <c r="AY53" s="119"/>
      <c r="AZ53" s="119"/>
      <c r="BA53" s="119"/>
      <c r="BB53" s="119"/>
      <c r="BC53" s="105"/>
      <c r="BD53" s="106" t="n">
        <f aca="false">SUM(AY53:BC53)</f>
        <v>0</v>
      </c>
      <c r="BE53" s="107"/>
      <c r="BF53" s="120"/>
      <c r="BG53" s="119"/>
      <c r="BH53" s="119"/>
      <c r="BI53" s="119"/>
      <c r="BJ53" s="119"/>
      <c r="BK53" s="105"/>
      <c r="BL53" s="106" t="n">
        <f aca="false">SUM(BG53:BK53)</f>
        <v>0</v>
      </c>
      <c r="BM53" s="107"/>
      <c r="BN53" s="120"/>
      <c r="BO53" s="119"/>
      <c r="BP53" s="119"/>
      <c r="BQ53" s="119"/>
      <c r="BR53" s="119"/>
      <c r="BS53" s="119"/>
      <c r="BT53" s="106" t="n">
        <f aca="false">SUM(BO53:BS53)</f>
        <v>0</v>
      </c>
      <c r="BU53" s="107"/>
      <c r="BV53" s="120"/>
      <c r="BW53" s="119"/>
      <c r="BX53" s="119"/>
      <c r="BY53" s="119"/>
      <c r="BZ53" s="119"/>
      <c r="CA53" s="105"/>
      <c r="CB53" s="106" t="n">
        <f aca="false">SUM(BW53:CA53)</f>
        <v>0</v>
      </c>
      <c r="CC53" s="107"/>
      <c r="CD53" s="120"/>
      <c r="CE53" s="119"/>
      <c r="CF53" s="119"/>
      <c r="CG53" s="119"/>
      <c r="CH53" s="119"/>
      <c r="CI53" s="105"/>
      <c r="CJ53" s="106" t="n">
        <f aca="false">SUM(CE53:CI53)</f>
        <v>0</v>
      </c>
      <c r="CK53" s="107"/>
      <c r="CL53" s="120"/>
      <c r="CM53" s="119"/>
      <c r="CN53" s="119"/>
      <c r="CO53" s="119"/>
      <c r="CP53" s="119"/>
      <c r="CQ53" s="119"/>
      <c r="CR53" s="106" t="n">
        <f aca="false">SUM(CM53:CQ53)</f>
        <v>0</v>
      </c>
    </row>
    <row r="54" s="102" customFormat="true" ht="27" hidden="false" customHeight="true" outlineLevel="0" collapsed="false">
      <c r="B54" s="120"/>
      <c r="C54" s="119"/>
      <c r="D54" s="119"/>
      <c r="E54" s="119"/>
      <c r="F54" s="119"/>
      <c r="G54" s="105"/>
      <c r="H54" s="106" t="n">
        <f aca="false">SUM(C54:G54)</f>
        <v>0</v>
      </c>
      <c r="I54" s="107"/>
      <c r="J54" s="120"/>
      <c r="K54" s="119"/>
      <c r="L54" s="119"/>
      <c r="M54" s="119"/>
      <c r="N54" s="119"/>
      <c r="O54" s="105"/>
      <c r="P54" s="106" t="n">
        <f aca="false">SUM(K54:O54)</f>
        <v>0</v>
      </c>
      <c r="Q54" s="107"/>
      <c r="R54" s="120"/>
      <c r="S54" s="119"/>
      <c r="T54" s="119"/>
      <c r="U54" s="119"/>
      <c r="V54" s="119"/>
      <c r="W54" s="119"/>
      <c r="X54" s="106" t="n">
        <f aca="false">SUM(S54:W54)</f>
        <v>0</v>
      </c>
      <c r="Y54" s="107"/>
      <c r="Z54" s="120"/>
      <c r="AA54" s="119"/>
      <c r="AB54" s="119"/>
      <c r="AC54" s="119"/>
      <c r="AD54" s="119"/>
      <c r="AE54" s="105"/>
      <c r="AF54" s="106" t="n">
        <f aca="false">SUM(AA54:AE54)</f>
        <v>0</v>
      </c>
      <c r="AG54" s="107"/>
      <c r="AH54" s="120"/>
      <c r="AI54" s="119"/>
      <c r="AJ54" s="119"/>
      <c r="AK54" s="119"/>
      <c r="AL54" s="119"/>
      <c r="AM54" s="105"/>
      <c r="AN54" s="106" t="n">
        <f aca="false">SUM(AI54:AM54)</f>
        <v>0</v>
      </c>
      <c r="AO54" s="107"/>
      <c r="AP54" s="120"/>
      <c r="AQ54" s="119"/>
      <c r="AR54" s="119"/>
      <c r="AS54" s="119"/>
      <c r="AT54" s="119"/>
      <c r="AU54" s="119"/>
      <c r="AV54" s="106" t="n">
        <f aca="false">SUM(AQ54:AU54)</f>
        <v>0</v>
      </c>
      <c r="AW54" s="107"/>
      <c r="AX54" s="120"/>
      <c r="AY54" s="119"/>
      <c r="AZ54" s="119"/>
      <c r="BA54" s="119"/>
      <c r="BB54" s="119"/>
      <c r="BC54" s="105"/>
      <c r="BD54" s="106" t="n">
        <f aca="false">SUM(AY54:BC54)</f>
        <v>0</v>
      </c>
      <c r="BE54" s="107"/>
      <c r="BF54" s="120"/>
      <c r="BG54" s="119"/>
      <c r="BH54" s="119"/>
      <c r="BI54" s="119"/>
      <c r="BJ54" s="119"/>
      <c r="BK54" s="105"/>
      <c r="BL54" s="106" t="n">
        <f aca="false">SUM(BG54:BK54)</f>
        <v>0</v>
      </c>
      <c r="BM54" s="107"/>
      <c r="BN54" s="120"/>
      <c r="BO54" s="119"/>
      <c r="BP54" s="119"/>
      <c r="BQ54" s="119"/>
      <c r="BR54" s="119"/>
      <c r="BS54" s="119"/>
      <c r="BT54" s="106" t="n">
        <f aca="false">SUM(BO54:BS54)</f>
        <v>0</v>
      </c>
      <c r="BU54" s="107"/>
      <c r="BV54" s="120"/>
      <c r="BW54" s="119"/>
      <c r="BX54" s="119"/>
      <c r="BY54" s="119"/>
      <c r="BZ54" s="119"/>
      <c r="CA54" s="105"/>
      <c r="CB54" s="106" t="n">
        <f aca="false">SUM(BW54:CA54)</f>
        <v>0</v>
      </c>
      <c r="CC54" s="107"/>
      <c r="CD54" s="120"/>
      <c r="CE54" s="119"/>
      <c r="CF54" s="119"/>
      <c r="CG54" s="119"/>
      <c r="CH54" s="119"/>
      <c r="CI54" s="105"/>
      <c r="CJ54" s="106" t="n">
        <f aca="false">SUM(CE54:CI54)</f>
        <v>0</v>
      </c>
      <c r="CK54" s="107"/>
      <c r="CL54" s="120"/>
      <c r="CM54" s="119"/>
      <c r="CN54" s="119"/>
      <c r="CO54" s="119"/>
      <c r="CP54" s="119"/>
      <c r="CQ54" s="119"/>
      <c r="CR54" s="106" t="n">
        <f aca="false">SUM(CM54:CQ54)</f>
        <v>0</v>
      </c>
    </row>
    <row r="55" s="102" customFormat="true" ht="27" hidden="false" customHeight="true" outlineLevel="0" collapsed="false">
      <c r="B55" s="120"/>
      <c r="C55" s="119"/>
      <c r="D55" s="119"/>
      <c r="E55" s="119"/>
      <c r="F55" s="119"/>
      <c r="G55" s="105"/>
      <c r="H55" s="106" t="n">
        <f aca="false">SUM(C55:G55)</f>
        <v>0</v>
      </c>
      <c r="I55" s="107"/>
      <c r="J55" s="120"/>
      <c r="K55" s="119"/>
      <c r="L55" s="119"/>
      <c r="M55" s="119"/>
      <c r="N55" s="119"/>
      <c r="O55" s="105"/>
      <c r="P55" s="106" t="n">
        <f aca="false">SUM(K55:O55)</f>
        <v>0</v>
      </c>
      <c r="Q55" s="107"/>
      <c r="R55" s="120"/>
      <c r="S55" s="119"/>
      <c r="T55" s="119"/>
      <c r="U55" s="119"/>
      <c r="V55" s="119"/>
      <c r="W55" s="119"/>
      <c r="X55" s="106" t="n">
        <f aca="false">SUM(S55:W55)</f>
        <v>0</v>
      </c>
      <c r="Y55" s="107"/>
      <c r="Z55" s="120"/>
      <c r="AA55" s="119"/>
      <c r="AB55" s="119"/>
      <c r="AC55" s="119"/>
      <c r="AD55" s="119"/>
      <c r="AE55" s="105"/>
      <c r="AF55" s="106" t="n">
        <f aca="false">SUM(AA55:AE55)</f>
        <v>0</v>
      </c>
      <c r="AG55" s="107"/>
      <c r="AH55" s="120"/>
      <c r="AI55" s="119"/>
      <c r="AJ55" s="119"/>
      <c r="AK55" s="119"/>
      <c r="AL55" s="119"/>
      <c r="AM55" s="105"/>
      <c r="AN55" s="106" t="n">
        <f aca="false">SUM(AI55:AM55)</f>
        <v>0</v>
      </c>
      <c r="AO55" s="107"/>
      <c r="AP55" s="120"/>
      <c r="AQ55" s="119"/>
      <c r="AR55" s="119"/>
      <c r="AS55" s="119"/>
      <c r="AT55" s="119"/>
      <c r="AU55" s="119"/>
      <c r="AV55" s="106" t="n">
        <f aca="false">SUM(AQ55:AU55)</f>
        <v>0</v>
      </c>
      <c r="AW55" s="107"/>
      <c r="AX55" s="120"/>
      <c r="AY55" s="119"/>
      <c r="AZ55" s="119"/>
      <c r="BA55" s="119"/>
      <c r="BB55" s="119"/>
      <c r="BC55" s="105"/>
      <c r="BD55" s="106" t="n">
        <f aca="false">SUM(AY55:BC55)</f>
        <v>0</v>
      </c>
      <c r="BE55" s="107"/>
      <c r="BF55" s="120"/>
      <c r="BG55" s="119"/>
      <c r="BH55" s="119"/>
      <c r="BI55" s="119"/>
      <c r="BJ55" s="119"/>
      <c r="BK55" s="105"/>
      <c r="BL55" s="106" t="n">
        <f aca="false">SUM(BG55:BK55)</f>
        <v>0</v>
      </c>
      <c r="BM55" s="107"/>
      <c r="BN55" s="120"/>
      <c r="BO55" s="119"/>
      <c r="BP55" s="119"/>
      <c r="BQ55" s="119"/>
      <c r="BR55" s="119"/>
      <c r="BS55" s="119"/>
      <c r="BT55" s="106" t="n">
        <f aca="false">SUM(BO55:BS55)</f>
        <v>0</v>
      </c>
      <c r="BU55" s="107"/>
      <c r="BV55" s="120"/>
      <c r="BW55" s="119"/>
      <c r="BX55" s="119"/>
      <c r="BY55" s="119"/>
      <c r="BZ55" s="119"/>
      <c r="CA55" s="105"/>
      <c r="CB55" s="106" t="n">
        <f aca="false">SUM(BW55:CA55)</f>
        <v>0</v>
      </c>
      <c r="CC55" s="107"/>
      <c r="CD55" s="120"/>
      <c r="CE55" s="119"/>
      <c r="CF55" s="119"/>
      <c r="CG55" s="119"/>
      <c r="CH55" s="119"/>
      <c r="CI55" s="105"/>
      <c r="CJ55" s="106" t="n">
        <f aca="false">SUM(CE55:CI55)</f>
        <v>0</v>
      </c>
      <c r="CK55" s="107"/>
      <c r="CL55" s="120"/>
      <c r="CM55" s="119"/>
      <c r="CN55" s="119"/>
      <c r="CO55" s="119"/>
      <c r="CP55" s="119"/>
      <c r="CQ55" s="119"/>
      <c r="CR55" s="106" t="n">
        <f aca="false">SUM(CM55:CQ55)</f>
        <v>0</v>
      </c>
    </row>
    <row r="56" s="102" customFormat="true" ht="27" hidden="false" customHeight="true" outlineLevel="0" collapsed="false">
      <c r="B56" s="120"/>
      <c r="C56" s="119"/>
      <c r="D56" s="119"/>
      <c r="E56" s="119"/>
      <c r="F56" s="119"/>
      <c r="G56" s="105"/>
      <c r="H56" s="106" t="n">
        <f aca="false">SUM(C56:G56)</f>
        <v>0</v>
      </c>
      <c r="I56" s="107"/>
      <c r="J56" s="120"/>
      <c r="K56" s="119"/>
      <c r="L56" s="119"/>
      <c r="M56" s="119"/>
      <c r="N56" s="119"/>
      <c r="O56" s="105"/>
      <c r="P56" s="106" t="n">
        <f aca="false">SUM(K56:O56)</f>
        <v>0</v>
      </c>
      <c r="Q56" s="107"/>
      <c r="R56" s="120"/>
      <c r="S56" s="119"/>
      <c r="T56" s="119"/>
      <c r="U56" s="119"/>
      <c r="V56" s="119"/>
      <c r="W56" s="119"/>
      <c r="X56" s="106" t="n">
        <f aca="false">SUM(S56:W56)</f>
        <v>0</v>
      </c>
      <c r="Y56" s="107"/>
      <c r="Z56" s="120"/>
      <c r="AA56" s="119"/>
      <c r="AB56" s="119"/>
      <c r="AC56" s="119"/>
      <c r="AD56" s="119"/>
      <c r="AE56" s="105"/>
      <c r="AF56" s="106" t="n">
        <f aca="false">SUM(AA56:AE56)</f>
        <v>0</v>
      </c>
      <c r="AG56" s="107"/>
      <c r="AH56" s="120"/>
      <c r="AI56" s="119"/>
      <c r="AJ56" s="119"/>
      <c r="AK56" s="119"/>
      <c r="AL56" s="119"/>
      <c r="AM56" s="105"/>
      <c r="AN56" s="106" t="n">
        <f aca="false">SUM(AI56:AM56)</f>
        <v>0</v>
      </c>
      <c r="AO56" s="107"/>
      <c r="AP56" s="120"/>
      <c r="AQ56" s="119"/>
      <c r="AR56" s="119"/>
      <c r="AS56" s="119"/>
      <c r="AT56" s="119"/>
      <c r="AU56" s="119"/>
      <c r="AV56" s="106" t="n">
        <f aca="false">SUM(AQ56:AU56)</f>
        <v>0</v>
      </c>
      <c r="AW56" s="107"/>
      <c r="AX56" s="120"/>
      <c r="AY56" s="119"/>
      <c r="AZ56" s="119"/>
      <c r="BA56" s="119"/>
      <c r="BB56" s="119"/>
      <c r="BC56" s="105"/>
      <c r="BD56" s="106" t="n">
        <f aca="false">SUM(AY56:BC56)</f>
        <v>0</v>
      </c>
      <c r="BE56" s="107"/>
      <c r="BF56" s="120"/>
      <c r="BG56" s="119"/>
      <c r="BH56" s="119"/>
      <c r="BI56" s="119"/>
      <c r="BJ56" s="119"/>
      <c r="BK56" s="105"/>
      <c r="BL56" s="106" t="n">
        <f aca="false">SUM(BG56:BK56)</f>
        <v>0</v>
      </c>
      <c r="BM56" s="107"/>
      <c r="BN56" s="120"/>
      <c r="BO56" s="119"/>
      <c r="BP56" s="119"/>
      <c r="BQ56" s="119"/>
      <c r="BR56" s="119"/>
      <c r="BS56" s="119"/>
      <c r="BT56" s="106" t="n">
        <f aca="false">SUM(BO56:BS56)</f>
        <v>0</v>
      </c>
      <c r="BU56" s="107"/>
      <c r="BV56" s="120"/>
      <c r="BW56" s="119"/>
      <c r="BX56" s="119"/>
      <c r="BY56" s="119"/>
      <c r="BZ56" s="119"/>
      <c r="CA56" s="105"/>
      <c r="CB56" s="106" t="n">
        <f aca="false">SUM(BW56:CA56)</f>
        <v>0</v>
      </c>
      <c r="CC56" s="107"/>
      <c r="CD56" s="120"/>
      <c r="CE56" s="119"/>
      <c r="CF56" s="119"/>
      <c r="CG56" s="119"/>
      <c r="CH56" s="119"/>
      <c r="CI56" s="105"/>
      <c r="CJ56" s="106" t="n">
        <f aca="false">SUM(CE56:CI56)</f>
        <v>0</v>
      </c>
      <c r="CK56" s="107"/>
      <c r="CL56" s="120"/>
      <c r="CM56" s="119"/>
      <c r="CN56" s="119"/>
      <c r="CO56" s="119"/>
      <c r="CP56" s="119"/>
      <c r="CQ56" s="119"/>
      <c r="CR56" s="106" t="n">
        <f aca="false">SUM(CM56:CQ56)</f>
        <v>0</v>
      </c>
    </row>
    <row r="57" s="102" customFormat="true" ht="27" hidden="false" customHeight="true" outlineLevel="0" collapsed="false">
      <c r="B57" s="103"/>
      <c r="C57" s="104"/>
      <c r="D57" s="104"/>
      <c r="E57" s="104"/>
      <c r="F57" s="104"/>
      <c r="G57" s="105"/>
      <c r="H57" s="106" t="n">
        <f aca="false">SUM(C57:G57)</f>
        <v>0</v>
      </c>
      <c r="I57" s="107"/>
      <c r="J57" s="103"/>
      <c r="K57" s="104"/>
      <c r="L57" s="104"/>
      <c r="M57" s="104"/>
      <c r="N57" s="104"/>
      <c r="O57" s="105"/>
      <c r="P57" s="106" t="n">
        <f aca="false">SUM(K57:O57)</f>
        <v>0</v>
      </c>
      <c r="Q57" s="107"/>
      <c r="R57" s="103"/>
      <c r="S57" s="104"/>
      <c r="T57" s="104"/>
      <c r="U57" s="104"/>
      <c r="V57" s="104"/>
      <c r="W57" s="104"/>
      <c r="X57" s="106" t="n">
        <f aca="false">SUM(S57:W57)</f>
        <v>0</v>
      </c>
      <c r="Y57" s="107"/>
      <c r="Z57" s="103"/>
      <c r="AA57" s="104"/>
      <c r="AB57" s="104"/>
      <c r="AC57" s="104"/>
      <c r="AD57" s="104"/>
      <c r="AE57" s="105"/>
      <c r="AF57" s="106" t="n">
        <f aca="false">SUM(AA57:AE57)</f>
        <v>0</v>
      </c>
      <c r="AG57" s="107"/>
      <c r="AH57" s="103"/>
      <c r="AI57" s="104"/>
      <c r="AJ57" s="104"/>
      <c r="AK57" s="104"/>
      <c r="AL57" s="104"/>
      <c r="AM57" s="105"/>
      <c r="AN57" s="106" t="n">
        <f aca="false">SUM(AI57:AM57)</f>
        <v>0</v>
      </c>
      <c r="AO57" s="107"/>
      <c r="AP57" s="103"/>
      <c r="AQ57" s="104"/>
      <c r="AR57" s="104"/>
      <c r="AS57" s="104"/>
      <c r="AT57" s="104"/>
      <c r="AU57" s="104"/>
      <c r="AV57" s="106" t="n">
        <f aca="false">SUM(AQ57:AU57)</f>
        <v>0</v>
      </c>
      <c r="AW57" s="107"/>
      <c r="AX57" s="103"/>
      <c r="AY57" s="104"/>
      <c r="AZ57" s="104"/>
      <c r="BA57" s="104"/>
      <c r="BB57" s="104"/>
      <c r="BC57" s="105"/>
      <c r="BD57" s="106" t="n">
        <f aca="false">SUM(AY57:BC57)</f>
        <v>0</v>
      </c>
      <c r="BE57" s="107"/>
      <c r="BF57" s="103"/>
      <c r="BG57" s="104"/>
      <c r="BH57" s="104"/>
      <c r="BI57" s="104"/>
      <c r="BJ57" s="104"/>
      <c r="BK57" s="105"/>
      <c r="BL57" s="106" t="n">
        <f aca="false">SUM(BG57:BK57)</f>
        <v>0</v>
      </c>
      <c r="BM57" s="107"/>
      <c r="BN57" s="103"/>
      <c r="BO57" s="104"/>
      <c r="BP57" s="104"/>
      <c r="BQ57" s="104"/>
      <c r="BR57" s="104"/>
      <c r="BS57" s="104"/>
      <c r="BT57" s="106" t="n">
        <f aca="false">SUM(BO57:BS57)</f>
        <v>0</v>
      </c>
      <c r="BU57" s="107"/>
      <c r="BV57" s="103"/>
      <c r="BW57" s="104"/>
      <c r="BX57" s="104"/>
      <c r="BY57" s="104"/>
      <c r="BZ57" s="104"/>
      <c r="CA57" s="105"/>
      <c r="CB57" s="106" t="n">
        <f aca="false">SUM(BW57:CA57)</f>
        <v>0</v>
      </c>
      <c r="CC57" s="107"/>
      <c r="CD57" s="103"/>
      <c r="CE57" s="104"/>
      <c r="CF57" s="104"/>
      <c r="CG57" s="104"/>
      <c r="CH57" s="104"/>
      <c r="CI57" s="105"/>
      <c r="CJ57" s="106" t="n">
        <f aca="false">SUM(CE57:CI57)</f>
        <v>0</v>
      </c>
      <c r="CK57" s="107"/>
      <c r="CL57" s="103"/>
      <c r="CM57" s="104"/>
      <c r="CN57" s="104"/>
      <c r="CO57" s="104"/>
      <c r="CP57" s="104"/>
      <c r="CQ57" s="104"/>
      <c r="CR57" s="106" t="n">
        <f aca="false">SUM(CM57:CQ57)</f>
        <v>0</v>
      </c>
    </row>
    <row r="58" s="102" customFormat="true" ht="27" hidden="false" customHeight="true" outlineLevel="0" collapsed="false">
      <c r="B58" s="118"/>
      <c r="C58" s="119"/>
      <c r="D58" s="119"/>
      <c r="E58" s="119"/>
      <c r="F58" s="119"/>
      <c r="G58" s="105"/>
      <c r="H58" s="106" t="n">
        <f aca="false">SUM(C58:G58)</f>
        <v>0</v>
      </c>
      <c r="I58" s="107"/>
      <c r="J58" s="118"/>
      <c r="K58" s="119"/>
      <c r="L58" s="119"/>
      <c r="M58" s="119"/>
      <c r="N58" s="119"/>
      <c r="O58" s="105"/>
      <c r="P58" s="106" t="n">
        <f aca="false">SUM(K58:O58)</f>
        <v>0</v>
      </c>
      <c r="Q58" s="107"/>
      <c r="R58" s="118"/>
      <c r="S58" s="119"/>
      <c r="T58" s="119"/>
      <c r="U58" s="119"/>
      <c r="V58" s="119"/>
      <c r="W58" s="119"/>
      <c r="X58" s="106" t="n">
        <f aca="false">SUM(S58:W58)</f>
        <v>0</v>
      </c>
      <c r="Y58" s="107"/>
      <c r="Z58" s="118"/>
      <c r="AA58" s="119"/>
      <c r="AB58" s="119"/>
      <c r="AC58" s="119"/>
      <c r="AD58" s="119"/>
      <c r="AE58" s="105"/>
      <c r="AF58" s="106" t="n">
        <f aca="false">SUM(AA58:AE58)</f>
        <v>0</v>
      </c>
      <c r="AG58" s="107"/>
      <c r="AH58" s="118"/>
      <c r="AI58" s="119"/>
      <c r="AJ58" s="119"/>
      <c r="AK58" s="119"/>
      <c r="AL58" s="119"/>
      <c r="AM58" s="105"/>
      <c r="AN58" s="106" t="n">
        <f aca="false">SUM(AI58:AM58)</f>
        <v>0</v>
      </c>
      <c r="AO58" s="107"/>
      <c r="AP58" s="118"/>
      <c r="AQ58" s="119"/>
      <c r="AR58" s="119"/>
      <c r="AS58" s="119"/>
      <c r="AT58" s="119"/>
      <c r="AU58" s="119"/>
      <c r="AV58" s="106" t="n">
        <f aca="false">SUM(AQ58:AU58)</f>
        <v>0</v>
      </c>
      <c r="AW58" s="107"/>
      <c r="AX58" s="118"/>
      <c r="AY58" s="119"/>
      <c r="AZ58" s="119"/>
      <c r="BA58" s="119"/>
      <c r="BB58" s="119"/>
      <c r="BC58" s="105"/>
      <c r="BD58" s="106" t="n">
        <f aca="false">SUM(AY58:BC58)</f>
        <v>0</v>
      </c>
      <c r="BE58" s="107"/>
      <c r="BF58" s="118"/>
      <c r="BG58" s="119"/>
      <c r="BH58" s="119"/>
      <c r="BI58" s="119"/>
      <c r="BJ58" s="119"/>
      <c r="BK58" s="105"/>
      <c r="BL58" s="106" t="n">
        <f aca="false">SUM(BG58:BK58)</f>
        <v>0</v>
      </c>
      <c r="BM58" s="107"/>
      <c r="BN58" s="118"/>
      <c r="BO58" s="119"/>
      <c r="BP58" s="119"/>
      <c r="BQ58" s="119"/>
      <c r="BR58" s="119"/>
      <c r="BS58" s="119"/>
      <c r="BT58" s="106" t="n">
        <f aca="false">SUM(BO58:BS58)</f>
        <v>0</v>
      </c>
      <c r="BU58" s="107"/>
      <c r="BV58" s="118"/>
      <c r="BW58" s="119"/>
      <c r="BX58" s="119"/>
      <c r="BY58" s="119"/>
      <c r="BZ58" s="119"/>
      <c r="CA58" s="105"/>
      <c r="CB58" s="106" t="n">
        <f aca="false">SUM(BW58:CA58)</f>
        <v>0</v>
      </c>
      <c r="CC58" s="107"/>
      <c r="CD58" s="118"/>
      <c r="CE58" s="119"/>
      <c r="CF58" s="119"/>
      <c r="CG58" s="119"/>
      <c r="CH58" s="119"/>
      <c r="CI58" s="105"/>
      <c r="CJ58" s="106" t="n">
        <f aca="false">SUM(CE58:CI58)</f>
        <v>0</v>
      </c>
      <c r="CK58" s="107"/>
      <c r="CL58" s="118"/>
      <c r="CM58" s="119"/>
      <c r="CN58" s="119"/>
      <c r="CO58" s="119"/>
      <c r="CP58" s="119"/>
      <c r="CQ58" s="119"/>
      <c r="CR58" s="106" t="n">
        <f aca="false">SUM(CM58:CQ58)</f>
        <v>0</v>
      </c>
    </row>
    <row r="59" s="102" customFormat="true" ht="27" hidden="false" customHeight="true" outlineLevel="0" collapsed="false">
      <c r="B59" s="120"/>
      <c r="C59" s="119"/>
      <c r="D59" s="119"/>
      <c r="E59" s="119"/>
      <c r="F59" s="119"/>
      <c r="G59" s="105"/>
      <c r="H59" s="106" t="n">
        <f aca="false">SUM(C59:G59)</f>
        <v>0</v>
      </c>
      <c r="I59" s="107"/>
      <c r="J59" s="120"/>
      <c r="K59" s="119"/>
      <c r="L59" s="119"/>
      <c r="M59" s="119"/>
      <c r="N59" s="119"/>
      <c r="O59" s="105"/>
      <c r="P59" s="106" t="n">
        <f aca="false">SUM(K59:O59)</f>
        <v>0</v>
      </c>
      <c r="Q59" s="107"/>
      <c r="R59" s="120"/>
      <c r="S59" s="119"/>
      <c r="T59" s="119"/>
      <c r="U59" s="119"/>
      <c r="V59" s="119"/>
      <c r="W59" s="119"/>
      <c r="X59" s="106" t="n">
        <f aca="false">SUM(S59:W59)</f>
        <v>0</v>
      </c>
      <c r="Y59" s="107"/>
      <c r="Z59" s="120"/>
      <c r="AA59" s="119"/>
      <c r="AB59" s="119"/>
      <c r="AC59" s="119"/>
      <c r="AD59" s="119"/>
      <c r="AE59" s="105"/>
      <c r="AF59" s="106" t="n">
        <f aca="false">SUM(AA59:AE59)</f>
        <v>0</v>
      </c>
      <c r="AG59" s="107"/>
      <c r="AH59" s="120"/>
      <c r="AI59" s="119"/>
      <c r="AJ59" s="119"/>
      <c r="AK59" s="119"/>
      <c r="AL59" s="119"/>
      <c r="AM59" s="105"/>
      <c r="AN59" s="106" t="n">
        <f aca="false">SUM(AI59:AM59)</f>
        <v>0</v>
      </c>
      <c r="AO59" s="107"/>
      <c r="AP59" s="120"/>
      <c r="AQ59" s="119"/>
      <c r="AR59" s="119"/>
      <c r="AS59" s="119"/>
      <c r="AT59" s="119"/>
      <c r="AU59" s="119"/>
      <c r="AV59" s="106" t="n">
        <f aca="false">SUM(AQ59:AU59)</f>
        <v>0</v>
      </c>
      <c r="AW59" s="107"/>
      <c r="AX59" s="120"/>
      <c r="AY59" s="119"/>
      <c r="AZ59" s="119"/>
      <c r="BA59" s="119"/>
      <c r="BB59" s="119"/>
      <c r="BC59" s="105"/>
      <c r="BD59" s="106" t="n">
        <f aca="false">SUM(AY59:BC59)</f>
        <v>0</v>
      </c>
      <c r="BE59" s="107"/>
      <c r="BF59" s="120"/>
      <c r="BG59" s="119"/>
      <c r="BH59" s="119"/>
      <c r="BI59" s="119"/>
      <c r="BJ59" s="119"/>
      <c r="BK59" s="105"/>
      <c r="BL59" s="106" t="n">
        <f aca="false">SUM(BG59:BK59)</f>
        <v>0</v>
      </c>
      <c r="BM59" s="107"/>
      <c r="BN59" s="120"/>
      <c r="BO59" s="119"/>
      <c r="BP59" s="119"/>
      <c r="BQ59" s="119"/>
      <c r="BR59" s="119"/>
      <c r="BS59" s="119"/>
      <c r="BT59" s="106" t="n">
        <f aca="false">SUM(BO59:BS59)</f>
        <v>0</v>
      </c>
      <c r="BU59" s="107"/>
      <c r="BV59" s="120"/>
      <c r="BW59" s="119"/>
      <c r="BX59" s="119"/>
      <c r="BY59" s="119"/>
      <c r="BZ59" s="119"/>
      <c r="CA59" s="105"/>
      <c r="CB59" s="106" t="n">
        <f aca="false">SUM(BW59:CA59)</f>
        <v>0</v>
      </c>
      <c r="CC59" s="107"/>
      <c r="CD59" s="120"/>
      <c r="CE59" s="119"/>
      <c r="CF59" s="119"/>
      <c r="CG59" s="119"/>
      <c r="CH59" s="119"/>
      <c r="CI59" s="105"/>
      <c r="CJ59" s="106" t="n">
        <f aca="false">SUM(CE59:CI59)</f>
        <v>0</v>
      </c>
      <c r="CK59" s="107"/>
      <c r="CL59" s="120"/>
      <c r="CM59" s="119"/>
      <c r="CN59" s="119"/>
      <c r="CO59" s="119"/>
      <c r="CP59" s="119"/>
      <c r="CQ59" s="119"/>
      <c r="CR59" s="106" t="n">
        <f aca="false">SUM(CM59:CQ59)</f>
        <v>0</v>
      </c>
    </row>
    <row r="60" s="102" customFormat="true" ht="27" hidden="false" customHeight="true" outlineLevel="0" collapsed="false">
      <c r="B60" s="120"/>
      <c r="C60" s="119"/>
      <c r="D60" s="119"/>
      <c r="E60" s="119"/>
      <c r="F60" s="119"/>
      <c r="G60" s="105"/>
      <c r="H60" s="106" t="n">
        <f aca="false">SUM(C60:G60)</f>
        <v>0</v>
      </c>
      <c r="I60" s="107"/>
      <c r="J60" s="120"/>
      <c r="K60" s="119"/>
      <c r="L60" s="119"/>
      <c r="M60" s="119"/>
      <c r="N60" s="119"/>
      <c r="O60" s="105"/>
      <c r="P60" s="106" t="n">
        <f aca="false">SUM(K60:O60)</f>
        <v>0</v>
      </c>
      <c r="Q60" s="107"/>
      <c r="R60" s="120"/>
      <c r="S60" s="119"/>
      <c r="T60" s="119"/>
      <c r="U60" s="119"/>
      <c r="V60" s="119"/>
      <c r="W60" s="119"/>
      <c r="X60" s="106" t="n">
        <f aca="false">SUM(S60:W60)</f>
        <v>0</v>
      </c>
      <c r="Y60" s="107"/>
      <c r="Z60" s="120"/>
      <c r="AA60" s="119"/>
      <c r="AB60" s="119"/>
      <c r="AC60" s="119"/>
      <c r="AD60" s="119"/>
      <c r="AE60" s="105"/>
      <c r="AF60" s="106" t="n">
        <f aca="false">SUM(AA60:AE60)</f>
        <v>0</v>
      </c>
      <c r="AG60" s="107"/>
      <c r="AH60" s="120"/>
      <c r="AI60" s="119"/>
      <c r="AJ60" s="119"/>
      <c r="AK60" s="119"/>
      <c r="AL60" s="119"/>
      <c r="AM60" s="105"/>
      <c r="AN60" s="106" t="n">
        <f aca="false">SUM(AI60:AM60)</f>
        <v>0</v>
      </c>
      <c r="AO60" s="107"/>
      <c r="AP60" s="120"/>
      <c r="AQ60" s="119"/>
      <c r="AR60" s="119"/>
      <c r="AS60" s="119"/>
      <c r="AT60" s="119"/>
      <c r="AU60" s="119"/>
      <c r="AV60" s="106" t="n">
        <f aca="false">SUM(AQ60:AU60)</f>
        <v>0</v>
      </c>
      <c r="AW60" s="107"/>
      <c r="AX60" s="120"/>
      <c r="AY60" s="119"/>
      <c r="AZ60" s="119"/>
      <c r="BA60" s="119"/>
      <c r="BB60" s="119"/>
      <c r="BC60" s="105"/>
      <c r="BD60" s="106" t="n">
        <f aca="false">SUM(AY60:BC60)</f>
        <v>0</v>
      </c>
      <c r="BE60" s="107"/>
      <c r="BF60" s="120"/>
      <c r="BG60" s="119"/>
      <c r="BH60" s="119"/>
      <c r="BI60" s="119"/>
      <c r="BJ60" s="119"/>
      <c r="BK60" s="105"/>
      <c r="BL60" s="106" t="n">
        <f aca="false">SUM(BG60:BK60)</f>
        <v>0</v>
      </c>
      <c r="BM60" s="107"/>
      <c r="BN60" s="120"/>
      <c r="BO60" s="119"/>
      <c r="BP60" s="119"/>
      <c r="BQ60" s="119"/>
      <c r="BR60" s="119"/>
      <c r="BS60" s="119"/>
      <c r="BT60" s="106" t="n">
        <f aca="false">SUM(BO60:BS60)</f>
        <v>0</v>
      </c>
      <c r="BU60" s="107"/>
      <c r="BV60" s="120"/>
      <c r="BW60" s="119"/>
      <c r="BX60" s="119"/>
      <c r="BY60" s="119"/>
      <c r="BZ60" s="119"/>
      <c r="CA60" s="105"/>
      <c r="CB60" s="106" t="n">
        <f aca="false">SUM(BW60:CA60)</f>
        <v>0</v>
      </c>
      <c r="CC60" s="107"/>
      <c r="CD60" s="120"/>
      <c r="CE60" s="119"/>
      <c r="CF60" s="119"/>
      <c r="CG60" s="119"/>
      <c r="CH60" s="119"/>
      <c r="CI60" s="105"/>
      <c r="CJ60" s="106" t="n">
        <f aca="false">SUM(CE60:CI60)</f>
        <v>0</v>
      </c>
      <c r="CK60" s="107"/>
      <c r="CL60" s="120"/>
      <c r="CM60" s="119"/>
      <c r="CN60" s="119"/>
      <c r="CO60" s="119"/>
      <c r="CP60" s="119"/>
      <c r="CQ60" s="119"/>
      <c r="CR60" s="106" t="n">
        <f aca="false">SUM(CM60:CQ60)</f>
        <v>0</v>
      </c>
    </row>
    <row r="61" s="102" customFormat="true" ht="27" hidden="false" customHeight="true" outlineLevel="0" collapsed="false">
      <c r="B61" s="120"/>
      <c r="C61" s="119"/>
      <c r="D61" s="119"/>
      <c r="E61" s="119"/>
      <c r="F61" s="119"/>
      <c r="G61" s="105"/>
      <c r="H61" s="106" t="n">
        <f aca="false">SUM(C61:G61)</f>
        <v>0</v>
      </c>
      <c r="I61" s="107"/>
      <c r="J61" s="120"/>
      <c r="K61" s="119"/>
      <c r="L61" s="119"/>
      <c r="M61" s="119"/>
      <c r="N61" s="119"/>
      <c r="O61" s="105"/>
      <c r="P61" s="106" t="n">
        <f aca="false">SUM(K61:O61)</f>
        <v>0</v>
      </c>
      <c r="Q61" s="107"/>
      <c r="R61" s="120"/>
      <c r="S61" s="119"/>
      <c r="T61" s="119"/>
      <c r="U61" s="119"/>
      <c r="V61" s="119"/>
      <c r="W61" s="119"/>
      <c r="X61" s="106" t="n">
        <f aca="false">SUM(S61:W61)</f>
        <v>0</v>
      </c>
      <c r="Y61" s="107"/>
      <c r="Z61" s="120"/>
      <c r="AA61" s="119"/>
      <c r="AB61" s="119"/>
      <c r="AC61" s="119"/>
      <c r="AD61" s="119"/>
      <c r="AE61" s="105"/>
      <c r="AF61" s="106" t="n">
        <f aca="false">SUM(AA61:AE61)</f>
        <v>0</v>
      </c>
      <c r="AG61" s="107"/>
      <c r="AH61" s="120"/>
      <c r="AI61" s="119"/>
      <c r="AJ61" s="119"/>
      <c r="AK61" s="119"/>
      <c r="AL61" s="119"/>
      <c r="AM61" s="105"/>
      <c r="AN61" s="106" t="n">
        <f aca="false">SUM(AI61:AM61)</f>
        <v>0</v>
      </c>
      <c r="AO61" s="107"/>
      <c r="AP61" s="120"/>
      <c r="AQ61" s="119"/>
      <c r="AR61" s="119"/>
      <c r="AS61" s="119"/>
      <c r="AT61" s="119"/>
      <c r="AU61" s="119"/>
      <c r="AV61" s="106" t="n">
        <f aca="false">SUM(AQ61:AU61)</f>
        <v>0</v>
      </c>
      <c r="AW61" s="107"/>
      <c r="AX61" s="120"/>
      <c r="AY61" s="119"/>
      <c r="AZ61" s="119"/>
      <c r="BA61" s="119"/>
      <c r="BB61" s="119"/>
      <c r="BC61" s="105"/>
      <c r="BD61" s="106" t="n">
        <f aca="false">SUM(AY61:BC61)</f>
        <v>0</v>
      </c>
      <c r="BE61" s="107"/>
      <c r="BF61" s="120"/>
      <c r="BG61" s="119"/>
      <c r="BH61" s="119"/>
      <c r="BI61" s="119"/>
      <c r="BJ61" s="119"/>
      <c r="BK61" s="105"/>
      <c r="BL61" s="106" t="n">
        <f aca="false">SUM(BG61:BK61)</f>
        <v>0</v>
      </c>
      <c r="BM61" s="107"/>
      <c r="BN61" s="120"/>
      <c r="BO61" s="119"/>
      <c r="BP61" s="119"/>
      <c r="BQ61" s="119"/>
      <c r="BR61" s="119"/>
      <c r="BS61" s="119"/>
      <c r="BT61" s="106" t="n">
        <f aca="false">SUM(BO61:BS61)</f>
        <v>0</v>
      </c>
      <c r="BU61" s="107"/>
      <c r="BV61" s="120"/>
      <c r="BW61" s="119"/>
      <c r="BX61" s="119"/>
      <c r="BY61" s="119"/>
      <c r="BZ61" s="119"/>
      <c r="CA61" s="105"/>
      <c r="CB61" s="106" t="n">
        <f aca="false">SUM(BW61:CA61)</f>
        <v>0</v>
      </c>
      <c r="CC61" s="107"/>
      <c r="CD61" s="120"/>
      <c r="CE61" s="119"/>
      <c r="CF61" s="119"/>
      <c r="CG61" s="119"/>
      <c r="CH61" s="119"/>
      <c r="CI61" s="105"/>
      <c r="CJ61" s="106" t="n">
        <f aca="false">SUM(CE61:CI61)</f>
        <v>0</v>
      </c>
      <c r="CK61" s="107"/>
      <c r="CL61" s="120"/>
      <c r="CM61" s="119"/>
      <c r="CN61" s="119"/>
      <c r="CO61" s="119"/>
      <c r="CP61" s="119"/>
      <c r="CQ61" s="119"/>
      <c r="CR61" s="106" t="n">
        <f aca="false">SUM(CM61:CQ61)</f>
        <v>0</v>
      </c>
    </row>
    <row r="62" s="102" customFormat="true" ht="27" hidden="false" customHeight="true" outlineLevel="0" collapsed="false">
      <c r="B62" s="103"/>
      <c r="C62" s="104"/>
      <c r="D62" s="104"/>
      <c r="E62" s="104"/>
      <c r="F62" s="104"/>
      <c r="G62" s="105"/>
      <c r="H62" s="106" t="n">
        <f aca="false">SUM(C62:G62)</f>
        <v>0</v>
      </c>
      <c r="I62" s="107"/>
      <c r="J62" s="103"/>
      <c r="K62" s="104"/>
      <c r="L62" s="104"/>
      <c r="M62" s="104"/>
      <c r="N62" s="104"/>
      <c r="O62" s="105"/>
      <c r="P62" s="106" t="n">
        <f aca="false">SUM(K62:O62)</f>
        <v>0</v>
      </c>
      <c r="Q62" s="107"/>
      <c r="R62" s="103"/>
      <c r="S62" s="104"/>
      <c r="T62" s="104"/>
      <c r="U62" s="104"/>
      <c r="V62" s="104"/>
      <c r="W62" s="104"/>
      <c r="X62" s="106" t="n">
        <f aca="false">SUM(S62:W62)</f>
        <v>0</v>
      </c>
      <c r="Y62" s="107"/>
      <c r="Z62" s="103"/>
      <c r="AA62" s="104"/>
      <c r="AB62" s="104"/>
      <c r="AC62" s="104"/>
      <c r="AD62" s="104"/>
      <c r="AE62" s="105"/>
      <c r="AF62" s="106" t="n">
        <f aca="false">SUM(AA62:AE62)</f>
        <v>0</v>
      </c>
      <c r="AG62" s="107"/>
      <c r="AH62" s="103"/>
      <c r="AI62" s="104"/>
      <c r="AJ62" s="104"/>
      <c r="AK62" s="104"/>
      <c r="AL62" s="104"/>
      <c r="AM62" s="105"/>
      <c r="AN62" s="106" t="n">
        <f aca="false">SUM(AI62:AM62)</f>
        <v>0</v>
      </c>
      <c r="AO62" s="107"/>
      <c r="AP62" s="103"/>
      <c r="AQ62" s="104"/>
      <c r="AR62" s="104"/>
      <c r="AS62" s="104"/>
      <c r="AT62" s="104"/>
      <c r="AU62" s="104"/>
      <c r="AV62" s="106" t="n">
        <f aca="false">SUM(AQ62:AU62)</f>
        <v>0</v>
      </c>
      <c r="AW62" s="107"/>
      <c r="AX62" s="103"/>
      <c r="AY62" s="104"/>
      <c r="AZ62" s="104"/>
      <c r="BA62" s="104"/>
      <c r="BB62" s="104"/>
      <c r="BC62" s="105"/>
      <c r="BD62" s="106" t="n">
        <f aca="false">SUM(AY62:BC62)</f>
        <v>0</v>
      </c>
      <c r="BE62" s="107"/>
      <c r="BF62" s="103"/>
      <c r="BG62" s="104"/>
      <c r="BH62" s="104"/>
      <c r="BI62" s="104"/>
      <c r="BJ62" s="104"/>
      <c r="BK62" s="105"/>
      <c r="BL62" s="106" t="n">
        <f aca="false">SUM(BG62:BK62)</f>
        <v>0</v>
      </c>
      <c r="BM62" s="107"/>
      <c r="BN62" s="103"/>
      <c r="BO62" s="104"/>
      <c r="BP62" s="104"/>
      <c r="BQ62" s="104"/>
      <c r="BR62" s="104"/>
      <c r="BS62" s="104"/>
      <c r="BT62" s="106" t="n">
        <f aca="false">SUM(BO62:BS62)</f>
        <v>0</v>
      </c>
      <c r="BU62" s="107"/>
      <c r="BV62" s="103"/>
      <c r="BW62" s="104"/>
      <c r="BX62" s="104"/>
      <c r="BY62" s="104"/>
      <c r="BZ62" s="104"/>
      <c r="CA62" s="105"/>
      <c r="CB62" s="106" t="n">
        <f aca="false">SUM(BW62:CA62)</f>
        <v>0</v>
      </c>
      <c r="CC62" s="107"/>
      <c r="CD62" s="103"/>
      <c r="CE62" s="104"/>
      <c r="CF62" s="104"/>
      <c r="CG62" s="104"/>
      <c r="CH62" s="104"/>
      <c r="CI62" s="105"/>
      <c r="CJ62" s="106" t="n">
        <f aca="false">SUM(CE62:CI62)</f>
        <v>0</v>
      </c>
      <c r="CK62" s="107"/>
      <c r="CL62" s="103"/>
      <c r="CM62" s="104"/>
      <c r="CN62" s="104"/>
      <c r="CO62" s="104"/>
      <c r="CP62" s="104"/>
      <c r="CQ62" s="104"/>
      <c r="CR62" s="106" t="n">
        <f aca="false">SUM(CM62:CQ62)</f>
        <v>0</v>
      </c>
    </row>
    <row r="63" s="102" customFormat="true" ht="27" hidden="false" customHeight="true" outlineLevel="0" collapsed="false">
      <c r="B63" s="118"/>
      <c r="C63" s="119"/>
      <c r="D63" s="119"/>
      <c r="E63" s="119"/>
      <c r="F63" s="119"/>
      <c r="G63" s="105"/>
      <c r="H63" s="106" t="n">
        <f aca="false">SUM(C63:G63)</f>
        <v>0</v>
      </c>
      <c r="I63" s="107"/>
      <c r="J63" s="118"/>
      <c r="K63" s="119"/>
      <c r="L63" s="119"/>
      <c r="M63" s="119"/>
      <c r="N63" s="119"/>
      <c r="O63" s="105"/>
      <c r="P63" s="106" t="n">
        <f aca="false">SUM(K63:O63)</f>
        <v>0</v>
      </c>
      <c r="Q63" s="107"/>
      <c r="R63" s="118"/>
      <c r="S63" s="119"/>
      <c r="T63" s="119"/>
      <c r="U63" s="119"/>
      <c r="V63" s="119"/>
      <c r="W63" s="119"/>
      <c r="X63" s="106" t="n">
        <f aca="false">SUM(S63:W63)</f>
        <v>0</v>
      </c>
      <c r="Y63" s="107"/>
      <c r="Z63" s="118"/>
      <c r="AA63" s="119"/>
      <c r="AB63" s="119"/>
      <c r="AC63" s="119"/>
      <c r="AD63" s="119"/>
      <c r="AE63" s="105"/>
      <c r="AF63" s="106" t="n">
        <f aca="false">SUM(AA63:AE63)</f>
        <v>0</v>
      </c>
      <c r="AG63" s="107"/>
      <c r="AH63" s="118"/>
      <c r="AI63" s="119"/>
      <c r="AJ63" s="119"/>
      <c r="AK63" s="119"/>
      <c r="AL63" s="119"/>
      <c r="AM63" s="105"/>
      <c r="AN63" s="106" t="n">
        <f aca="false">SUM(AI63:AM63)</f>
        <v>0</v>
      </c>
      <c r="AO63" s="107"/>
      <c r="AP63" s="118"/>
      <c r="AQ63" s="119"/>
      <c r="AR63" s="119"/>
      <c r="AS63" s="119"/>
      <c r="AT63" s="119"/>
      <c r="AU63" s="119"/>
      <c r="AV63" s="106" t="n">
        <f aca="false">SUM(AQ63:AU63)</f>
        <v>0</v>
      </c>
      <c r="AW63" s="107"/>
      <c r="AX63" s="118"/>
      <c r="AY63" s="119"/>
      <c r="AZ63" s="119"/>
      <c r="BA63" s="119"/>
      <c r="BB63" s="119"/>
      <c r="BC63" s="105"/>
      <c r="BD63" s="106" t="n">
        <f aca="false">SUM(AY63:BC63)</f>
        <v>0</v>
      </c>
      <c r="BE63" s="107"/>
      <c r="BF63" s="118"/>
      <c r="BG63" s="119"/>
      <c r="BH63" s="119"/>
      <c r="BI63" s="119"/>
      <c r="BJ63" s="119"/>
      <c r="BK63" s="105"/>
      <c r="BL63" s="106" t="n">
        <f aca="false">SUM(BG63:BK63)</f>
        <v>0</v>
      </c>
      <c r="BM63" s="107"/>
      <c r="BN63" s="118"/>
      <c r="BO63" s="119"/>
      <c r="BP63" s="119"/>
      <c r="BQ63" s="119"/>
      <c r="BR63" s="119"/>
      <c r="BS63" s="119"/>
      <c r="BT63" s="106" t="n">
        <f aca="false">SUM(BO63:BS63)</f>
        <v>0</v>
      </c>
      <c r="BU63" s="107"/>
      <c r="BV63" s="118"/>
      <c r="BW63" s="119"/>
      <c r="BX63" s="119"/>
      <c r="BY63" s="119"/>
      <c r="BZ63" s="119"/>
      <c r="CA63" s="105"/>
      <c r="CB63" s="106" t="n">
        <f aca="false">SUM(BW63:CA63)</f>
        <v>0</v>
      </c>
      <c r="CC63" s="107"/>
      <c r="CD63" s="118"/>
      <c r="CE63" s="119"/>
      <c r="CF63" s="119"/>
      <c r="CG63" s="119"/>
      <c r="CH63" s="119"/>
      <c r="CI63" s="105"/>
      <c r="CJ63" s="106" t="n">
        <f aca="false">SUM(CE63:CI63)</f>
        <v>0</v>
      </c>
      <c r="CK63" s="107"/>
      <c r="CL63" s="118"/>
      <c r="CM63" s="119"/>
      <c r="CN63" s="119"/>
      <c r="CO63" s="119"/>
      <c r="CP63" s="119"/>
      <c r="CQ63" s="119"/>
      <c r="CR63" s="106" t="n">
        <f aca="false">SUM(CM63:CQ63)</f>
        <v>0</v>
      </c>
    </row>
    <row r="64" s="102" customFormat="true" ht="27" hidden="false" customHeight="true" outlineLevel="0" collapsed="false">
      <c r="B64" s="120"/>
      <c r="C64" s="119"/>
      <c r="D64" s="119"/>
      <c r="E64" s="119"/>
      <c r="F64" s="119"/>
      <c r="G64" s="105"/>
      <c r="H64" s="106" t="n">
        <f aca="false">SUM(C64:G64)</f>
        <v>0</v>
      </c>
      <c r="I64" s="107"/>
      <c r="J64" s="120"/>
      <c r="K64" s="119"/>
      <c r="L64" s="119"/>
      <c r="M64" s="119"/>
      <c r="N64" s="119"/>
      <c r="O64" s="105"/>
      <c r="P64" s="106" t="n">
        <f aca="false">SUM(K64:O64)</f>
        <v>0</v>
      </c>
      <c r="Q64" s="107"/>
      <c r="R64" s="120"/>
      <c r="S64" s="119"/>
      <c r="T64" s="119"/>
      <c r="U64" s="119"/>
      <c r="V64" s="119"/>
      <c r="W64" s="119"/>
      <c r="X64" s="106" t="n">
        <f aca="false">SUM(S64:W64)</f>
        <v>0</v>
      </c>
      <c r="Y64" s="107"/>
      <c r="Z64" s="120"/>
      <c r="AA64" s="119"/>
      <c r="AB64" s="119"/>
      <c r="AC64" s="119"/>
      <c r="AD64" s="119"/>
      <c r="AE64" s="105"/>
      <c r="AF64" s="106" t="n">
        <f aca="false">SUM(AA64:AE64)</f>
        <v>0</v>
      </c>
      <c r="AG64" s="107"/>
      <c r="AH64" s="120"/>
      <c r="AI64" s="119"/>
      <c r="AJ64" s="119"/>
      <c r="AK64" s="119"/>
      <c r="AL64" s="119"/>
      <c r="AM64" s="105"/>
      <c r="AN64" s="106" t="n">
        <f aca="false">SUM(AI64:AM64)</f>
        <v>0</v>
      </c>
      <c r="AO64" s="107"/>
      <c r="AP64" s="120"/>
      <c r="AQ64" s="119"/>
      <c r="AR64" s="119"/>
      <c r="AS64" s="119"/>
      <c r="AT64" s="119"/>
      <c r="AU64" s="119"/>
      <c r="AV64" s="106" t="n">
        <f aca="false">SUM(AQ64:AU64)</f>
        <v>0</v>
      </c>
      <c r="AW64" s="107"/>
      <c r="AX64" s="120"/>
      <c r="AY64" s="119"/>
      <c r="AZ64" s="119"/>
      <c r="BA64" s="119"/>
      <c r="BB64" s="119"/>
      <c r="BC64" s="105"/>
      <c r="BD64" s="106" t="n">
        <f aca="false">SUM(AY64:BC64)</f>
        <v>0</v>
      </c>
      <c r="BE64" s="107"/>
      <c r="BF64" s="120"/>
      <c r="BG64" s="119"/>
      <c r="BH64" s="119"/>
      <c r="BI64" s="119"/>
      <c r="BJ64" s="119"/>
      <c r="BK64" s="105"/>
      <c r="BL64" s="106" t="n">
        <f aca="false">SUM(BG64:BK64)</f>
        <v>0</v>
      </c>
      <c r="BM64" s="107"/>
      <c r="BN64" s="120"/>
      <c r="BO64" s="119"/>
      <c r="BP64" s="119"/>
      <c r="BQ64" s="119"/>
      <c r="BR64" s="119"/>
      <c r="BS64" s="119"/>
      <c r="BT64" s="106" t="n">
        <f aca="false">SUM(BO64:BS64)</f>
        <v>0</v>
      </c>
      <c r="BU64" s="107"/>
      <c r="BV64" s="120"/>
      <c r="BW64" s="119"/>
      <c r="BX64" s="119"/>
      <c r="BY64" s="119"/>
      <c r="BZ64" s="119"/>
      <c r="CA64" s="105"/>
      <c r="CB64" s="106" t="n">
        <f aca="false">SUM(BW64:CA64)</f>
        <v>0</v>
      </c>
      <c r="CC64" s="107"/>
      <c r="CD64" s="120"/>
      <c r="CE64" s="119"/>
      <c r="CF64" s="119"/>
      <c r="CG64" s="119"/>
      <c r="CH64" s="119"/>
      <c r="CI64" s="105"/>
      <c r="CJ64" s="106" t="n">
        <f aca="false">SUM(CE64:CI64)</f>
        <v>0</v>
      </c>
      <c r="CK64" s="107"/>
      <c r="CL64" s="120"/>
      <c r="CM64" s="119"/>
      <c r="CN64" s="119"/>
      <c r="CO64" s="119"/>
      <c r="CP64" s="119"/>
      <c r="CQ64" s="119"/>
      <c r="CR64" s="106" t="n">
        <f aca="false">SUM(CM64:CQ64)</f>
        <v>0</v>
      </c>
    </row>
    <row r="65" s="102" customFormat="true" ht="27" hidden="false" customHeight="true" outlineLevel="0" collapsed="false">
      <c r="B65" s="120"/>
      <c r="C65" s="119"/>
      <c r="D65" s="119"/>
      <c r="E65" s="119"/>
      <c r="F65" s="119"/>
      <c r="G65" s="105"/>
      <c r="H65" s="106" t="n">
        <f aca="false">SUM(C65:G65)</f>
        <v>0</v>
      </c>
      <c r="I65" s="107"/>
      <c r="J65" s="120"/>
      <c r="K65" s="119"/>
      <c r="L65" s="119"/>
      <c r="M65" s="119"/>
      <c r="N65" s="119"/>
      <c r="O65" s="105"/>
      <c r="P65" s="106" t="n">
        <f aca="false">SUM(K65:O65)</f>
        <v>0</v>
      </c>
      <c r="Q65" s="107"/>
      <c r="R65" s="120"/>
      <c r="S65" s="119"/>
      <c r="T65" s="119"/>
      <c r="U65" s="119"/>
      <c r="V65" s="119"/>
      <c r="W65" s="119"/>
      <c r="X65" s="106" t="n">
        <f aca="false">SUM(S65:W65)</f>
        <v>0</v>
      </c>
      <c r="Y65" s="107"/>
      <c r="Z65" s="120"/>
      <c r="AA65" s="119"/>
      <c r="AB65" s="119"/>
      <c r="AC65" s="119"/>
      <c r="AD65" s="119"/>
      <c r="AE65" s="105"/>
      <c r="AF65" s="106" t="n">
        <f aca="false">SUM(AA65:AE65)</f>
        <v>0</v>
      </c>
      <c r="AG65" s="107"/>
      <c r="AH65" s="120"/>
      <c r="AI65" s="119"/>
      <c r="AJ65" s="119"/>
      <c r="AK65" s="119"/>
      <c r="AL65" s="119"/>
      <c r="AM65" s="105"/>
      <c r="AN65" s="106" t="n">
        <f aca="false">SUM(AI65:AM65)</f>
        <v>0</v>
      </c>
      <c r="AO65" s="107"/>
      <c r="AP65" s="120"/>
      <c r="AQ65" s="119"/>
      <c r="AR65" s="119"/>
      <c r="AS65" s="119"/>
      <c r="AT65" s="119"/>
      <c r="AU65" s="119"/>
      <c r="AV65" s="106" t="n">
        <f aca="false">SUM(AQ65:AU65)</f>
        <v>0</v>
      </c>
      <c r="AW65" s="107"/>
      <c r="AX65" s="120"/>
      <c r="AY65" s="119"/>
      <c r="AZ65" s="119"/>
      <c r="BA65" s="119"/>
      <c r="BB65" s="119"/>
      <c r="BC65" s="105"/>
      <c r="BD65" s="106" t="n">
        <f aca="false">SUM(AY65:BC65)</f>
        <v>0</v>
      </c>
      <c r="BE65" s="107"/>
      <c r="BF65" s="120"/>
      <c r="BG65" s="119"/>
      <c r="BH65" s="119"/>
      <c r="BI65" s="119"/>
      <c r="BJ65" s="119"/>
      <c r="BK65" s="105"/>
      <c r="BL65" s="106" t="n">
        <f aca="false">SUM(BG65:BK65)</f>
        <v>0</v>
      </c>
      <c r="BM65" s="107"/>
      <c r="BN65" s="120"/>
      <c r="BO65" s="119"/>
      <c r="BP65" s="119"/>
      <c r="BQ65" s="119"/>
      <c r="BR65" s="119"/>
      <c r="BS65" s="119"/>
      <c r="BT65" s="106" t="n">
        <f aca="false">SUM(BO65:BS65)</f>
        <v>0</v>
      </c>
      <c r="BU65" s="107"/>
      <c r="BV65" s="120"/>
      <c r="BW65" s="119"/>
      <c r="BX65" s="119"/>
      <c r="BY65" s="119"/>
      <c r="BZ65" s="119"/>
      <c r="CA65" s="105"/>
      <c r="CB65" s="106" t="n">
        <f aca="false">SUM(BW65:CA65)</f>
        <v>0</v>
      </c>
      <c r="CC65" s="107"/>
      <c r="CD65" s="120"/>
      <c r="CE65" s="119"/>
      <c r="CF65" s="119"/>
      <c r="CG65" s="119"/>
      <c r="CH65" s="119"/>
      <c r="CI65" s="105"/>
      <c r="CJ65" s="106" t="n">
        <f aca="false">SUM(CE65:CI65)</f>
        <v>0</v>
      </c>
      <c r="CK65" s="107"/>
      <c r="CL65" s="120"/>
      <c r="CM65" s="119"/>
      <c r="CN65" s="119"/>
      <c r="CO65" s="119"/>
      <c r="CP65" s="119"/>
      <c r="CQ65" s="119"/>
      <c r="CR65" s="106" t="n">
        <f aca="false">SUM(CM65:CQ65)</f>
        <v>0</v>
      </c>
    </row>
    <row r="66" s="102" customFormat="true" ht="27" hidden="false" customHeight="true" outlineLevel="0" collapsed="false">
      <c r="B66" s="120"/>
      <c r="C66" s="119"/>
      <c r="D66" s="119"/>
      <c r="E66" s="119"/>
      <c r="F66" s="119"/>
      <c r="G66" s="105"/>
      <c r="H66" s="106" t="n">
        <f aca="false">SUM(C66:G66)</f>
        <v>0</v>
      </c>
      <c r="I66" s="107"/>
      <c r="J66" s="120"/>
      <c r="K66" s="119"/>
      <c r="L66" s="119"/>
      <c r="M66" s="119"/>
      <c r="N66" s="119"/>
      <c r="O66" s="105"/>
      <c r="P66" s="106" t="n">
        <f aca="false">SUM(K66:O66)</f>
        <v>0</v>
      </c>
      <c r="Q66" s="107"/>
      <c r="R66" s="120"/>
      <c r="S66" s="119"/>
      <c r="T66" s="119"/>
      <c r="U66" s="119"/>
      <c r="V66" s="119"/>
      <c r="W66" s="119"/>
      <c r="X66" s="106" t="n">
        <f aca="false">SUM(S66:W66)</f>
        <v>0</v>
      </c>
      <c r="Y66" s="107"/>
      <c r="Z66" s="120"/>
      <c r="AA66" s="119"/>
      <c r="AB66" s="119"/>
      <c r="AC66" s="119"/>
      <c r="AD66" s="119"/>
      <c r="AE66" s="105"/>
      <c r="AF66" s="106" t="n">
        <f aca="false">SUM(AA66:AE66)</f>
        <v>0</v>
      </c>
      <c r="AG66" s="107"/>
      <c r="AH66" s="120"/>
      <c r="AI66" s="119"/>
      <c r="AJ66" s="119"/>
      <c r="AK66" s="119"/>
      <c r="AL66" s="119"/>
      <c r="AM66" s="105"/>
      <c r="AN66" s="106" t="n">
        <f aca="false">SUM(AI66:AM66)</f>
        <v>0</v>
      </c>
      <c r="AO66" s="107"/>
      <c r="AP66" s="120"/>
      <c r="AQ66" s="119"/>
      <c r="AR66" s="119"/>
      <c r="AS66" s="119"/>
      <c r="AT66" s="119"/>
      <c r="AU66" s="119"/>
      <c r="AV66" s="106" t="n">
        <f aca="false">SUM(AQ66:AU66)</f>
        <v>0</v>
      </c>
      <c r="AW66" s="107"/>
      <c r="AX66" s="120"/>
      <c r="AY66" s="119"/>
      <c r="AZ66" s="119"/>
      <c r="BA66" s="119"/>
      <c r="BB66" s="119"/>
      <c r="BC66" s="105"/>
      <c r="BD66" s="106" t="n">
        <f aca="false">SUM(AY66:BC66)</f>
        <v>0</v>
      </c>
      <c r="BE66" s="107"/>
      <c r="BF66" s="120"/>
      <c r="BG66" s="119"/>
      <c r="BH66" s="119"/>
      <c r="BI66" s="119"/>
      <c r="BJ66" s="119"/>
      <c r="BK66" s="105"/>
      <c r="BL66" s="106" t="n">
        <f aca="false">SUM(BG66:BK66)</f>
        <v>0</v>
      </c>
      <c r="BM66" s="107"/>
      <c r="BN66" s="120"/>
      <c r="BO66" s="119"/>
      <c r="BP66" s="119"/>
      <c r="BQ66" s="119"/>
      <c r="BR66" s="119"/>
      <c r="BS66" s="119"/>
      <c r="BT66" s="106" t="n">
        <f aca="false">SUM(BO66:BS66)</f>
        <v>0</v>
      </c>
      <c r="BU66" s="107"/>
      <c r="BV66" s="120"/>
      <c r="BW66" s="119"/>
      <c r="BX66" s="119"/>
      <c r="BY66" s="119"/>
      <c r="BZ66" s="119"/>
      <c r="CA66" s="105"/>
      <c r="CB66" s="106" t="n">
        <f aca="false">SUM(BW66:CA66)</f>
        <v>0</v>
      </c>
      <c r="CC66" s="107"/>
      <c r="CD66" s="120"/>
      <c r="CE66" s="119"/>
      <c r="CF66" s="119"/>
      <c r="CG66" s="119"/>
      <c r="CH66" s="119"/>
      <c r="CI66" s="105"/>
      <c r="CJ66" s="106" t="n">
        <f aca="false">SUM(CE66:CI66)</f>
        <v>0</v>
      </c>
      <c r="CK66" s="107"/>
      <c r="CL66" s="120"/>
      <c r="CM66" s="119"/>
      <c r="CN66" s="119"/>
      <c r="CO66" s="119"/>
      <c r="CP66" s="119"/>
      <c r="CQ66" s="119"/>
      <c r="CR66" s="106" t="n">
        <f aca="false">SUM(CM66:CQ66)</f>
        <v>0</v>
      </c>
    </row>
    <row r="67" s="102" customFormat="true" ht="27" hidden="false" customHeight="true" outlineLevel="0" collapsed="false">
      <c r="B67" s="103"/>
      <c r="C67" s="104"/>
      <c r="D67" s="104"/>
      <c r="E67" s="104"/>
      <c r="F67" s="104"/>
      <c r="G67" s="105"/>
      <c r="H67" s="106" t="n">
        <f aca="false">SUM(C67:G67)</f>
        <v>0</v>
      </c>
      <c r="I67" s="107"/>
      <c r="J67" s="103"/>
      <c r="K67" s="104"/>
      <c r="L67" s="104"/>
      <c r="M67" s="104"/>
      <c r="N67" s="104"/>
      <c r="O67" s="105"/>
      <c r="P67" s="106" t="n">
        <f aca="false">SUM(K67:O67)</f>
        <v>0</v>
      </c>
      <c r="Q67" s="107"/>
      <c r="R67" s="103"/>
      <c r="S67" s="104"/>
      <c r="T67" s="104"/>
      <c r="U67" s="104"/>
      <c r="V67" s="104"/>
      <c r="W67" s="104"/>
      <c r="X67" s="106" t="n">
        <f aca="false">SUM(S67:W67)</f>
        <v>0</v>
      </c>
      <c r="Y67" s="107"/>
      <c r="Z67" s="103"/>
      <c r="AA67" s="104"/>
      <c r="AB67" s="104"/>
      <c r="AC67" s="104"/>
      <c r="AD67" s="104"/>
      <c r="AE67" s="105"/>
      <c r="AF67" s="106" t="n">
        <f aca="false">SUM(AA67:AE67)</f>
        <v>0</v>
      </c>
      <c r="AG67" s="107"/>
      <c r="AH67" s="103"/>
      <c r="AI67" s="104"/>
      <c r="AJ67" s="104"/>
      <c r="AK67" s="104"/>
      <c r="AL67" s="104"/>
      <c r="AM67" s="105"/>
      <c r="AN67" s="106" t="n">
        <f aca="false">SUM(AI67:AM67)</f>
        <v>0</v>
      </c>
      <c r="AO67" s="107"/>
      <c r="AP67" s="103"/>
      <c r="AQ67" s="104"/>
      <c r="AR67" s="104"/>
      <c r="AS67" s="104"/>
      <c r="AT67" s="104"/>
      <c r="AU67" s="104"/>
      <c r="AV67" s="106" t="n">
        <f aca="false">SUM(AQ67:AU67)</f>
        <v>0</v>
      </c>
      <c r="AW67" s="107"/>
      <c r="AX67" s="103"/>
      <c r="AY67" s="104"/>
      <c r="AZ67" s="104"/>
      <c r="BA67" s="104"/>
      <c r="BB67" s="104"/>
      <c r="BC67" s="105"/>
      <c r="BD67" s="106" t="n">
        <f aca="false">SUM(AY67:BC67)</f>
        <v>0</v>
      </c>
      <c r="BE67" s="107"/>
      <c r="BF67" s="103"/>
      <c r="BG67" s="104"/>
      <c r="BH67" s="104"/>
      <c r="BI67" s="104"/>
      <c r="BJ67" s="104"/>
      <c r="BK67" s="105"/>
      <c r="BL67" s="106" t="n">
        <f aca="false">SUM(BG67:BK67)</f>
        <v>0</v>
      </c>
      <c r="BM67" s="107"/>
      <c r="BN67" s="103"/>
      <c r="BO67" s="104"/>
      <c r="BP67" s="104"/>
      <c r="BQ67" s="104"/>
      <c r="BR67" s="104"/>
      <c r="BS67" s="104"/>
      <c r="BT67" s="106" t="n">
        <f aca="false">SUM(BO67:BS67)</f>
        <v>0</v>
      </c>
      <c r="BU67" s="107"/>
      <c r="BV67" s="103"/>
      <c r="BW67" s="104"/>
      <c r="BX67" s="104"/>
      <c r="BY67" s="104"/>
      <c r="BZ67" s="104"/>
      <c r="CA67" s="105"/>
      <c r="CB67" s="106" t="n">
        <f aca="false">SUM(BW67:CA67)</f>
        <v>0</v>
      </c>
      <c r="CC67" s="107"/>
      <c r="CD67" s="103"/>
      <c r="CE67" s="104"/>
      <c r="CF67" s="104"/>
      <c r="CG67" s="104"/>
      <c r="CH67" s="104"/>
      <c r="CI67" s="105"/>
      <c r="CJ67" s="106" t="n">
        <f aca="false">SUM(CE67:CI67)</f>
        <v>0</v>
      </c>
      <c r="CK67" s="107"/>
      <c r="CL67" s="103"/>
      <c r="CM67" s="104"/>
      <c r="CN67" s="104"/>
      <c r="CO67" s="104"/>
      <c r="CP67" s="104"/>
      <c r="CQ67" s="104"/>
      <c r="CR67" s="106" t="n">
        <f aca="false">SUM(CM67:CQ67)</f>
        <v>0</v>
      </c>
    </row>
    <row r="68" s="102" customFormat="true" ht="27" hidden="false" customHeight="true" outlineLevel="0" collapsed="false">
      <c r="B68" s="118"/>
      <c r="C68" s="119"/>
      <c r="D68" s="119"/>
      <c r="E68" s="119"/>
      <c r="F68" s="119"/>
      <c r="G68" s="105"/>
      <c r="H68" s="106" t="n">
        <f aca="false">SUM(C68:G68)</f>
        <v>0</v>
      </c>
      <c r="I68" s="107"/>
      <c r="J68" s="118"/>
      <c r="K68" s="119"/>
      <c r="L68" s="119"/>
      <c r="M68" s="119"/>
      <c r="N68" s="119"/>
      <c r="O68" s="105"/>
      <c r="P68" s="106" t="n">
        <f aca="false">SUM(K68:O68)</f>
        <v>0</v>
      </c>
      <c r="Q68" s="107"/>
      <c r="R68" s="118"/>
      <c r="S68" s="119"/>
      <c r="T68" s="119"/>
      <c r="U68" s="119"/>
      <c r="V68" s="119"/>
      <c r="W68" s="119"/>
      <c r="X68" s="106" t="n">
        <f aca="false">SUM(S68:W68)</f>
        <v>0</v>
      </c>
      <c r="Y68" s="107"/>
      <c r="Z68" s="118"/>
      <c r="AA68" s="119"/>
      <c r="AB68" s="119"/>
      <c r="AC68" s="119"/>
      <c r="AD68" s="119"/>
      <c r="AE68" s="105"/>
      <c r="AF68" s="106" t="n">
        <f aca="false">SUM(AA68:AE68)</f>
        <v>0</v>
      </c>
      <c r="AG68" s="107"/>
      <c r="AH68" s="118"/>
      <c r="AI68" s="119"/>
      <c r="AJ68" s="119"/>
      <c r="AK68" s="119"/>
      <c r="AL68" s="119"/>
      <c r="AM68" s="105"/>
      <c r="AN68" s="106" t="n">
        <f aca="false">SUM(AI68:AM68)</f>
        <v>0</v>
      </c>
      <c r="AO68" s="107"/>
      <c r="AP68" s="118"/>
      <c r="AQ68" s="119"/>
      <c r="AR68" s="119"/>
      <c r="AS68" s="119"/>
      <c r="AT68" s="119"/>
      <c r="AU68" s="119"/>
      <c r="AV68" s="106" t="n">
        <f aca="false">SUM(AQ68:AU68)</f>
        <v>0</v>
      </c>
      <c r="AW68" s="107"/>
      <c r="AX68" s="118"/>
      <c r="AY68" s="119"/>
      <c r="AZ68" s="119"/>
      <c r="BA68" s="119"/>
      <c r="BB68" s="119"/>
      <c r="BC68" s="105"/>
      <c r="BD68" s="106" t="n">
        <f aca="false">SUM(AY68:BC68)</f>
        <v>0</v>
      </c>
      <c r="BE68" s="107"/>
      <c r="BF68" s="118"/>
      <c r="BG68" s="119"/>
      <c r="BH68" s="119"/>
      <c r="BI68" s="119"/>
      <c r="BJ68" s="119"/>
      <c r="BK68" s="105"/>
      <c r="BL68" s="106" t="n">
        <f aca="false">SUM(BG68:BK68)</f>
        <v>0</v>
      </c>
      <c r="BM68" s="107"/>
      <c r="BN68" s="118"/>
      <c r="BO68" s="119"/>
      <c r="BP68" s="119"/>
      <c r="BQ68" s="119"/>
      <c r="BR68" s="119"/>
      <c r="BS68" s="119"/>
      <c r="BT68" s="106" t="n">
        <f aca="false">SUM(BO68:BS68)</f>
        <v>0</v>
      </c>
      <c r="BU68" s="107"/>
      <c r="BV68" s="118"/>
      <c r="BW68" s="119"/>
      <c r="BX68" s="119"/>
      <c r="BY68" s="119"/>
      <c r="BZ68" s="119"/>
      <c r="CA68" s="105"/>
      <c r="CB68" s="106" t="n">
        <f aca="false">SUM(BW68:CA68)</f>
        <v>0</v>
      </c>
      <c r="CC68" s="107"/>
      <c r="CD68" s="118"/>
      <c r="CE68" s="119"/>
      <c r="CF68" s="119"/>
      <c r="CG68" s="119"/>
      <c r="CH68" s="119"/>
      <c r="CI68" s="105"/>
      <c r="CJ68" s="106" t="n">
        <f aca="false">SUM(CE68:CI68)</f>
        <v>0</v>
      </c>
      <c r="CK68" s="107"/>
      <c r="CL68" s="118"/>
      <c r="CM68" s="119"/>
      <c r="CN68" s="119"/>
      <c r="CO68" s="119"/>
      <c r="CP68" s="119"/>
      <c r="CQ68" s="119"/>
      <c r="CR68" s="106" t="n">
        <f aca="false">SUM(CM68:CQ68)</f>
        <v>0</v>
      </c>
    </row>
    <row r="69" s="102" customFormat="true" ht="27" hidden="false" customHeight="true" outlineLevel="0" collapsed="false">
      <c r="B69" s="120"/>
      <c r="C69" s="119"/>
      <c r="D69" s="119"/>
      <c r="E69" s="119"/>
      <c r="F69" s="119"/>
      <c r="G69" s="105"/>
      <c r="H69" s="106" t="n">
        <f aca="false">SUM(C69:G69)</f>
        <v>0</v>
      </c>
      <c r="I69" s="107"/>
      <c r="J69" s="120"/>
      <c r="K69" s="119"/>
      <c r="L69" s="119"/>
      <c r="M69" s="119"/>
      <c r="N69" s="119"/>
      <c r="O69" s="105"/>
      <c r="P69" s="106" t="n">
        <f aca="false">SUM(K69:O69)</f>
        <v>0</v>
      </c>
      <c r="Q69" s="107"/>
      <c r="R69" s="120"/>
      <c r="S69" s="119"/>
      <c r="T69" s="119"/>
      <c r="U69" s="119"/>
      <c r="V69" s="119"/>
      <c r="W69" s="119"/>
      <c r="X69" s="106" t="n">
        <f aca="false">SUM(S69:W69)</f>
        <v>0</v>
      </c>
      <c r="Y69" s="107"/>
      <c r="Z69" s="120"/>
      <c r="AA69" s="119"/>
      <c r="AB69" s="119"/>
      <c r="AC69" s="119"/>
      <c r="AD69" s="119"/>
      <c r="AE69" s="105"/>
      <c r="AF69" s="106" t="n">
        <f aca="false">SUM(AA69:AE69)</f>
        <v>0</v>
      </c>
      <c r="AG69" s="107"/>
      <c r="AH69" s="120"/>
      <c r="AI69" s="119"/>
      <c r="AJ69" s="119"/>
      <c r="AK69" s="119"/>
      <c r="AL69" s="119"/>
      <c r="AM69" s="105"/>
      <c r="AN69" s="106" t="n">
        <f aca="false">SUM(AI69:AM69)</f>
        <v>0</v>
      </c>
      <c r="AO69" s="107"/>
      <c r="AP69" s="120"/>
      <c r="AQ69" s="119"/>
      <c r="AR69" s="119"/>
      <c r="AS69" s="119"/>
      <c r="AT69" s="119"/>
      <c r="AU69" s="119"/>
      <c r="AV69" s="106" t="n">
        <f aca="false">SUM(AQ69:AU69)</f>
        <v>0</v>
      </c>
      <c r="AW69" s="107"/>
      <c r="AX69" s="120"/>
      <c r="AY69" s="119"/>
      <c r="AZ69" s="119"/>
      <c r="BA69" s="119"/>
      <c r="BB69" s="119"/>
      <c r="BC69" s="105"/>
      <c r="BD69" s="106" t="n">
        <f aca="false">SUM(AY69:BC69)</f>
        <v>0</v>
      </c>
      <c r="BE69" s="107"/>
      <c r="BF69" s="120"/>
      <c r="BG69" s="119"/>
      <c r="BH69" s="119"/>
      <c r="BI69" s="119"/>
      <c r="BJ69" s="119"/>
      <c r="BK69" s="105"/>
      <c r="BL69" s="106" t="n">
        <f aca="false">SUM(BG69:BK69)</f>
        <v>0</v>
      </c>
      <c r="BM69" s="107"/>
      <c r="BN69" s="120"/>
      <c r="BO69" s="119"/>
      <c r="BP69" s="119"/>
      <c r="BQ69" s="119"/>
      <c r="BR69" s="119"/>
      <c r="BS69" s="119"/>
      <c r="BT69" s="106" t="n">
        <f aca="false">SUM(BO69:BS69)</f>
        <v>0</v>
      </c>
      <c r="BU69" s="107"/>
      <c r="BV69" s="120"/>
      <c r="BW69" s="119"/>
      <c r="BX69" s="119"/>
      <c r="BY69" s="119"/>
      <c r="BZ69" s="119"/>
      <c r="CA69" s="105"/>
      <c r="CB69" s="106" t="n">
        <f aca="false">SUM(BW69:CA69)</f>
        <v>0</v>
      </c>
      <c r="CC69" s="107"/>
      <c r="CD69" s="120"/>
      <c r="CE69" s="119"/>
      <c r="CF69" s="119"/>
      <c r="CG69" s="119"/>
      <c r="CH69" s="119"/>
      <c r="CI69" s="105"/>
      <c r="CJ69" s="106" t="n">
        <f aca="false">SUM(CE69:CI69)</f>
        <v>0</v>
      </c>
      <c r="CK69" s="107"/>
      <c r="CL69" s="120"/>
      <c r="CM69" s="119"/>
      <c r="CN69" s="119"/>
      <c r="CO69" s="119"/>
      <c r="CP69" s="119"/>
      <c r="CQ69" s="119"/>
      <c r="CR69" s="106" t="n">
        <f aca="false">SUM(CM69:CQ69)</f>
        <v>0</v>
      </c>
    </row>
    <row r="70" s="102" customFormat="true" ht="27" hidden="false" customHeight="true" outlineLevel="0" collapsed="false">
      <c r="B70" s="120"/>
      <c r="C70" s="119"/>
      <c r="D70" s="119"/>
      <c r="E70" s="119"/>
      <c r="F70" s="119"/>
      <c r="G70" s="105"/>
      <c r="H70" s="106" t="n">
        <f aca="false">SUM(C70:G70)</f>
        <v>0</v>
      </c>
      <c r="I70" s="107"/>
      <c r="J70" s="120"/>
      <c r="K70" s="119"/>
      <c r="L70" s="119"/>
      <c r="M70" s="119"/>
      <c r="N70" s="119"/>
      <c r="O70" s="105"/>
      <c r="P70" s="106" t="n">
        <f aca="false">SUM(K70:O70)</f>
        <v>0</v>
      </c>
      <c r="Q70" s="107"/>
      <c r="R70" s="120"/>
      <c r="S70" s="119"/>
      <c r="T70" s="119"/>
      <c r="U70" s="119"/>
      <c r="V70" s="119"/>
      <c r="W70" s="119"/>
      <c r="X70" s="106" t="n">
        <f aca="false">SUM(S70:W70)</f>
        <v>0</v>
      </c>
      <c r="Y70" s="107"/>
      <c r="Z70" s="120"/>
      <c r="AA70" s="119"/>
      <c r="AB70" s="119"/>
      <c r="AC70" s="119"/>
      <c r="AD70" s="119"/>
      <c r="AE70" s="105"/>
      <c r="AF70" s="106" t="n">
        <f aca="false">SUM(AA70:AE70)</f>
        <v>0</v>
      </c>
      <c r="AG70" s="107"/>
      <c r="AH70" s="120"/>
      <c r="AI70" s="119"/>
      <c r="AJ70" s="119"/>
      <c r="AK70" s="119"/>
      <c r="AL70" s="119"/>
      <c r="AM70" s="105"/>
      <c r="AN70" s="106" t="n">
        <f aca="false">SUM(AI70:AM70)</f>
        <v>0</v>
      </c>
      <c r="AO70" s="107"/>
      <c r="AP70" s="120"/>
      <c r="AQ70" s="119"/>
      <c r="AR70" s="119"/>
      <c r="AS70" s="119"/>
      <c r="AT70" s="119"/>
      <c r="AU70" s="119"/>
      <c r="AV70" s="106" t="n">
        <f aca="false">SUM(AQ70:AU70)</f>
        <v>0</v>
      </c>
      <c r="AW70" s="107"/>
      <c r="AX70" s="120"/>
      <c r="AY70" s="119"/>
      <c r="AZ70" s="119"/>
      <c r="BA70" s="119"/>
      <c r="BB70" s="119"/>
      <c r="BC70" s="105"/>
      <c r="BD70" s="106" t="n">
        <f aca="false">SUM(AY70:BC70)</f>
        <v>0</v>
      </c>
      <c r="BE70" s="107"/>
      <c r="BF70" s="120"/>
      <c r="BG70" s="119"/>
      <c r="BH70" s="119"/>
      <c r="BI70" s="119"/>
      <c r="BJ70" s="119"/>
      <c r="BK70" s="105"/>
      <c r="BL70" s="106" t="n">
        <f aca="false">SUM(BG70:BK70)</f>
        <v>0</v>
      </c>
      <c r="BM70" s="107"/>
      <c r="BN70" s="120"/>
      <c r="BO70" s="119"/>
      <c r="BP70" s="119"/>
      <c r="BQ70" s="119"/>
      <c r="BR70" s="119"/>
      <c r="BS70" s="119"/>
      <c r="BT70" s="106" t="n">
        <f aca="false">SUM(BO70:BS70)</f>
        <v>0</v>
      </c>
      <c r="BU70" s="107"/>
      <c r="BV70" s="120"/>
      <c r="BW70" s="119"/>
      <c r="BX70" s="119"/>
      <c r="BY70" s="119"/>
      <c r="BZ70" s="119"/>
      <c r="CA70" s="105"/>
      <c r="CB70" s="106" t="n">
        <f aca="false">SUM(BW70:CA70)</f>
        <v>0</v>
      </c>
      <c r="CC70" s="107"/>
      <c r="CD70" s="120"/>
      <c r="CE70" s="119"/>
      <c r="CF70" s="119"/>
      <c r="CG70" s="119"/>
      <c r="CH70" s="119"/>
      <c r="CI70" s="105"/>
      <c r="CJ70" s="106" t="n">
        <f aca="false">SUM(CE70:CI70)</f>
        <v>0</v>
      </c>
      <c r="CK70" s="107"/>
      <c r="CL70" s="120"/>
      <c r="CM70" s="119"/>
      <c r="CN70" s="119"/>
      <c r="CO70" s="119"/>
      <c r="CP70" s="119"/>
      <c r="CQ70" s="119"/>
      <c r="CR70" s="106" t="n">
        <f aca="false">SUM(CM70:CQ70)</f>
        <v>0</v>
      </c>
    </row>
    <row r="71" s="102" customFormat="true" ht="27" hidden="false" customHeight="true" outlineLevel="0" collapsed="false">
      <c r="B71" s="120"/>
      <c r="C71" s="119"/>
      <c r="D71" s="119"/>
      <c r="E71" s="119"/>
      <c r="F71" s="119"/>
      <c r="G71" s="105"/>
      <c r="H71" s="106" t="n">
        <f aca="false">SUM(C71:G71)</f>
        <v>0</v>
      </c>
      <c r="I71" s="107"/>
      <c r="J71" s="120"/>
      <c r="K71" s="119"/>
      <c r="L71" s="119"/>
      <c r="M71" s="119"/>
      <c r="N71" s="119"/>
      <c r="O71" s="105"/>
      <c r="P71" s="106" t="n">
        <f aca="false">SUM(K71:O71)</f>
        <v>0</v>
      </c>
      <c r="Q71" s="107"/>
      <c r="R71" s="120"/>
      <c r="S71" s="119"/>
      <c r="T71" s="119"/>
      <c r="U71" s="119"/>
      <c r="V71" s="119"/>
      <c r="W71" s="119"/>
      <c r="X71" s="106" t="n">
        <f aca="false">SUM(S71:W71)</f>
        <v>0</v>
      </c>
      <c r="Y71" s="107"/>
      <c r="Z71" s="120"/>
      <c r="AA71" s="119"/>
      <c r="AB71" s="119"/>
      <c r="AC71" s="119"/>
      <c r="AD71" s="119"/>
      <c r="AE71" s="105"/>
      <c r="AF71" s="106" t="n">
        <f aca="false">SUM(AA71:AE71)</f>
        <v>0</v>
      </c>
      <c r="AG71" s="107"/>
      <c r="AH71" s="120"/>
      <c r="AI71" s="119"/>
      <c r="AJ71" s="119"/>
      <c r="AK71" s="119"/>
      <c r="AL71" s="119"/>
      <c r="AM71" s="105"/>
      <c r="AN71" s="106" t="n">
        <f aca="false">SUM(AI71:AM71)</f>
        <v>0</v>
      </c>
      <c r="AO71" s="107"/>
      <c r="AP71" s="120"/>
      <c r="AQ71" s="119"/>
      <c r="AR71" s="119"/>
      <c r="AS71" s="119"/>
      <c r="AT71" s="119"/>
      <c r="AU71" s="119"/>
      <c r="AV71" s="106" t="n">
        <f aca="false">SUM(AQ71:AU71)</f>
        <v>0</v>
      </c>
      <c r="AW71" s="107"/>
      <c r="AX71" s="120"/>
      <c r="AY71" s="119"/>
      <c r="AZ71" s="119"/>
      <c r="BA71" s="119"/>
      <c r="BB71" s="119"/>
      <c r="BC71" s="105"/>
      <c r="BD71" s="106" t="n">
        <f aca="false">SUM(AY71:BC71)</f>
        <v>0</v>
      </c>
      <c r="BE71" s="107"/>
      <c r="BF71" s="120"/>
      <c r="BG71" s="119"/>
      <c r="BH71" s="119"/>
      <c r="BI71" s="119"/>
      <c r="BJ71" s="119"/>
      <c r="BK71" s="105"/>
      <c r="BL71" s="106" t="n">
        <f aca="false">SUM(BG71:BK71)</f>
        <v>0</v>
      </c>
      <c r="BM71" s="107"/>
      <c r="BN71" s="120"/>
      <c r="BO71" s="119"/>
      <c r="BP71" s="119"/>
      <c r="BQ71" s="119"/>
      <c r="BR71" s="119"/>
      <c r="BS71" s="119"/>
      <c r="BT71" s="106" t="n">
        <f aca="false">SUM(BO71:BS71)</f>
        <v>0</v>
      </c>
      <c r="BU71" s="107"/>
      <c r="BV71" s="120"/>
      <c r="BW71" s="119"/>
      <c r="BX71" s="119"/>
      <c r="BY71" s="119"/>
      <c r="BZ71" s="119"/>
      <c r="CA71" s="105"/>
      <c r="CB71" s="106" t="n">
        <f aca="false">SUM(BW71:CA71)</f>
        <v>0</v>
      </c>
      <c r="CC71" s="107"/>
      <c r="CD71" s="120"/>
      <c r="CE71" s="119"/>
      <c r="CF71" s="119"/>
      <c r="CG71" s="119"/>
      <c r="CH71" s="119"/>
      <c r="CI71" s="105"/>
      <c r="CJ71" s="106" t="n">
        <f aca="false">SUM(CE71:CI71)</f>
        <v>0</v>
      </c>
      <c r="CK71" s="107"/>
      <c r="CL71" s="120"/>
      <c r="CM71" s="119"/>
      <c r="CN71" s="119"/>
      <c r="CO71" s="119"/>
      <c r="CP71" s="119"/>
      <c r="CQ71" s="119"/>
      <c r="CR71" s="106" t="n">
        <f aca="false">SUM(CM71:CQ71)</f>
        <v>0</v>
      </c>
    </row>
    <row r="72" s="102" customFormat="true" ht="27" hidden="false" customHeight="true" outlineLevel="0" collapsed="false">
      <c r="B72" s="103"/>
      <c r="C72" s="104"/>
      <c r="D72" s="104"/>
      <c r="E72" s="104"/>
      <c r="F72" s="104"/>
      <c r="G72" s="105"/>
      <c r="H72" s="106" t="n">
        <f aca="false">SUM(C72:G72)</f>
        <v>0</v>
      </c>
      <c r="I72" s="107"/>
      <c r="J72" s="103"/>
      <c r="K72" s="104"/>
      <c r="L72" s="104"/>
      <c r="M72" s="104"/>
      <c r="N72" s="104"/>
      <c r="O72" s="105"/>
      <c r="P72" s="106" t="n">
        <f aca="false">SUM(K72:O72)</f>
        <v>0</v>
      </c>
      <c r="Q72" s="107"/>
      <c r="R72" s="103"/>
      <c r="S72" s="104"/>
      <c r="T72" s="104"/>
      <c r="U72" s="104"/>
      <c r="V72" s="104"/>
      <c r="W72" s="104"/>
      <c r="X72" s="106" t="n">
        <f aca="false">SUM(S72:W72)</f>
        <v>0</v>
      </c>
      <c r="Y72" s="107"/>
      <c r="Z72" s="103"/>
      <c r="AA72" s="104"/>
      <c r="AB72" s="104"/>
      <c r="AC72" s="104"/>
      <c r="AD72" s="104"/>
      <c r="AE72" s="105"/>
      <c r="AF72" s="106" t="n">
        <f aca="false">SUM(AA72:AE72)</f>
        <v>0</v>
      </c>
      <c r="AG72" s="107"/>
      <c r="AH72" s="103"/>
      <c r="AI72" s="104"/>
      <c r="AJ72" s="104"/>
      <c r="AK72" s="104"/>
      <c r="AL72" s="104"/>
      <c r="AM72" s="105"/>
      <c r="AN72" s="106" t="n">
        <f aca="false">SUM(AI72:AM72)</f>
        <v>0</v>
      </c>
      <c r="AO72" s="107"/>
      <c r="AP72" s="103"/>
      <c r="AQ72" s="104"/>
      <c r="AR72" s="104"/>
      <c r="AS72" s="104"/>
      <c r="AT72" s="104"/>
      <c r="AU72" s="104"/>
      <c r="AV72" s="106" t="n">
        <f aca="false">SUM(AQ72:AU72)</f>
        <v>0</v>
      </c>
      <c r="AW72" s="107"/>
      <c r="AX72" s="103"/>
      <c r="AY72" s="104"/>
      <c r="AZ72" s="104"/>
      <c r="BA72" s="104"/>
      <c r="BB72" s="104"/>
      <c r="BC72" s="105"/>
      <c r="BD72" s="106" t="n">
        <f aca="false">SUM(AY72:BC72)</f>
        <v>0</v>
      </c>
      <c r="BE72" s="107"/>
      <c r="BF72" s="103"/>
      <c r="BG72" s="104"/>
      <c r="BH72" s="104"/>
      <c r="BI72" s="104"/>
      <c r="BJ72" s="104"/>
      <c r="BK72" s="105"/>
      <c r="BL72" s="106" t="n">
        <f aca="false">SUM(BG72:BK72)</f>
        <v>0</v>
      </c>
      <c r="BM72" s="107"/>
      <c r="BN72" s="103"/>
      <c r="BO72" s="104"/>
      <c r="BP72" s="104"/>
      <c r="BQ72" s="104"/>
      <c r="BR72" s="104"/>
      <c r="BS72" s="104"/>
      <c r="BT72" s="106" t="n">
        <f aca="false">SUM(BO72:BS72)</f>
        <v>0</v>
      </c>
      <c r="BU72" s="107"/>
      <c r="BV72" s="103"/>
      <c r="BW72" s="104"/>
      <c r="BX72" s="104"/>
      <c r="BY72" s="104"/>
      <c r="BZ72" s="104"/>
      <c r="CA72" s="105"/>
      <c r="CB72" s="106" t="n">
        <f aca="false">SUM(BW72:CA72)</f>
        <v>0</v>
      </c>
      <c r="CC72" s="107"/>
      <c r="CD72" s="103"/>
      <c r="CE72" s="104"/>
      <c r="CF72" s="104"/>
      <c r="CG72" s="104"/>
      <c r="CH72" s="104"/>
      <c r="CI72" s="105"/>
      <c r="CJ72" s="106" t="n">
        <f aca="false">SUM(CE72:CI72)</f>
        <v>0</v>
      </c>
      <c r="CK72" s="107"/>
      <c r="CL72" s="103"/>
      <c r="CM72" s="104"/>
      <c r="CN72" s="104"/>
      <c r="CO72" s="104"/>
      <c r="CP72" s="104"/>
      <c r="CQ72" s="104"/>
      <c r="CR72" s="106" t="n">
        <f aca="false">SUM(CM72:CQ72)</f>
        <v>0</v>
      </c>
    </row>
    <row r="73" s="102" customFormat="true" ht="27" hidden="false" customHeight="true" outlineLevel="0" collapsed="false">
      <c r="B73" s="103"/>
      <c r="C73" s="104"/>
      <c r="D73" s="104"/>
      <c r="E73" s="104"/>
      <c r="F73" s="104"/>
      <c r="G73" s="105"/>
      <c r="H73" s="106" t="n">
        <f aca="false">SUM(C73:G73)</f>
        <v>0</v>
      </c>
      <c r="I73" s="107"/>
      <c r="J73" s="103"/>
      <c r="K73" s="104"/>
      <c r="L73" s="104"/>
      <c r="M73" s="104"/>
      <c r="N73" s="104"/>
      <c r="O73" s="105"/>
      <c r="P73" s="106" t="n">
        <f aca="false">SUM(K73:O73)</f>
        <v>0</v>
      </c>
      <c r="Q73" s="107"/>
      <c r="R73" s="103"/>
      <c r="S73" s="104"/>
      <c r="T73" s="104"/>
      <c r="U73" s="104"/>
      <c r="V73" s="104"/>
      <c r="W73" s="104"/>
      <c r="X73" s="106" t="n">
        <f aca="false">SUM(S73:W73)</f>
        <v>0</v>
      </c>
      <c r="Y73" s="107"/>
      <c r="Z73" s="103"/>
      <c r="AA73" s="104"/>
      <c r="AB73" s="104"/>
      <c r="AC73" s="104"/>
      <c r="AD73" s="104"/>
      <c r="AE73" s="105"/>
      <c r="AF73" s="106" t="n">
        <f aca="false">SUM(AA73:AE73)</f>
        <v>0</v>
      </c>
      <c r="AG73" s="107"/>
      <c r="AH73" s="103"/>
      <c r="AI73" s="104"/>
      <c r="AJ73" s="104"/>
      <c r="AK73" s="104"/>
      <c r="AL73" s="104"/>
      <c r="AM73" s="105"/>
      <c r="AN73" s="106" t="n">
        <f aca="false">SUM(AI73:AM73)</f>
        <v>0</v>
      </c>
      <c r="AO73" s="107"/>
      <c r="AP73" s="103"/>
      <c r="AQ73" s="104"/>
      <c r="AR73" s="104"/>
      <c r="AS73" s="104"/>
      <c r="AT73" s="104"/>
      <c r="AU73" s="104"/>
      <c r="AV73" s="106" t="n">
        <f aca="false">SUM(AQ73:AU73)</f>
        <v>0</v>
      </c>
      <c r="AW73" s="107"/>
      <c r="AX73" s="103"/>
      <c r="AY73" s="104"/>
      <c r="AZ73" s="104"/>
      <c r="BA73" s="104"/>
      <c r="BB73" s="104"/>
      <c r="BC73" s="105"/>
      <c r="BD73" s="106" t="n">
        <f aca="false">SUM(AY73:BC73)</f>
        <v>0</v>
      </c>
      <c r="BE73" s="107"/>
      <c r="BF73" s="103"/>
      <c r="BG73" s="104"/>
      <c r="BH73" s="104"/>
      <c r="BI73" s="104"/>
      <c r="BJ73" s="104"/>
      <c r="BK73" s="105"/>
      <c r="BL73" s="106" t="n">
        <f aca="false">SUM(BG73:BK73)</f>
        <v>0</v>
      </c>
      <c r="BM73" s="107"/>
      <c r="BN73" s="103"/>
      <c r="BO73" s="104"/>
      <c r="BP73" s="104"/>
      <c r="BQ73" s="104"/>
      <c r="BR73" s="104"/>
      <c r="BS73" s="104"/>
      <c r="BT73" s="106" t="n">
        <f aca="false">SUM(BO73:BS73)</f>
        <v>0</v>
      </c>
      <c r="BU73" s="107"/>
      <c r="BV73" s="103"/>
      <c r="BW73" s="104"/>
      <c r="BX73" s="104"/>
      <c r="BY73" s="104"/>
      <c r="BZ73" s="104"/>
      <c r="CA73" s="105"/>
      <c r="CB73" s="106" t="n">
        <f aca="false">SUM(BW73:CA73)</f>
        <v>0</v>
      </c>
      <c r="CC73" s="107"/>
      <c r="CD73" s="103"/>
      <c r="CE73" s="104"/>
      <c r="CF73" s="104"/>
      <c r="CG73" s="104"/>
      <c r="CH73" s="104"/>
      <c r="CI73" s="105"/>
      <c r="CJ73" s="106" t="n">
        <f aca="false">SUM(CE73:CI73)</f>
        <v>0</v>
      </c>
      <c r="CK73" s="107"/>
      <c r="CL73" s="103"/>
      <c r="CM73" s="104"/>
      <c r="CN73" s="104"/>
      <c r="CO73" s="104"/>
      <c r="CP73" s="104"/>
      <c r="CQ73" s="104"/>
      <c r="CR73" s="106" t="n">
        <f aca="false">SUM(CM73:CQ73)</f>
        <v>0</v>
      </c>
    </row>
    <row r="74" s="102" customFormat="true" ht="27" hidden="false" customHeight="true" outlineLevel="0" collapsed="false">
      <c r="B74" s="103"/>
      <c r="C74" s="104"/>
      <c r="D74" s="104"/>
      <c r="E74" s="104"/>
      <c r="F74" s="104"/>
      <c r="G74" s="105"/>
      <c r="H74" s="106" t="n">
        <f aca="false">SUM(C74:G74)</f>
        <v>0</v>
      </c>
      <c r="I74" s="107"/>
      <c r="J74" s="103"/>
      <c r="K74" s="104"/>
      <c r="L74" s="104"/>
      <c r="M74" s="104"/>
      <c r="N74" s="104"/>
      <c r="O74" s="105"/>
      <c r="P74" s="106" t="n">
        <f aca="false">SUM(K74:O74)</f>
        <v>0</v>
      </c>
      <c r="Q74" s="107"/>
      <c r="R74" s="103"/>
      <c r="S74" s="104"/>
      <c r="T74" s="104"/>
      <c r="U74" s="104"/>
      <c r="V74" s="104"/>
      <c r="W74" s="104"/>
      <c r="X74" s="106" t="n">
        <f aca="false">SUM(S74:W74)</f>
        <v>0</v>
      </c>
      <c r="Y74" s="107"/>
      <c r="Z74" s="103"/>
      <c r="AA74" s="104"/>
      <c r="AB74" s="104"/>
      <c r="AC74" s="104"/>
      <c r="AD74" s="104"/>
      <c r="AE74" s="105"/>
      <c r="AF74" s="106" t="n">
        <f aca="false">SUM(AA74:AE74)</f>
        <v>0</v>
      </c>
      <c r="AG74" s="107"/>
      <c r="AH74" s="103"/>
      <c r="AI74" s="104"/>
      <c r="AJ74" s="104"/>
      <c r="AK74" s="104"/>
      <c r="AL74" s="104"/>
      <c r="AM74" s="105"/>
      <c r="AN74" s="106" t="n">
        <f aca="false">SUM(AI74:AM74)</f>
        <v>0</v>
      </c>
      <c r="AO74" s="107"/>
      <c r="AP74" s="103"/>
      <c r="AQ74" s="104"/>
      <c r="AR74" s="104"/>
      <c r="AS74" s="104"/>
      <c r="AT74" s="104"/>
      <c r="AU74" s="104"/>
      <c r="AV74" s="106" t="n">
        <f aca="false">SUM(AQ74:AU74)</f>
        <v>0</v>
      </c>
      <c r="AW74" s="107"/>
      <c r="AX74" s="103"/>
      <c r="AY74" s="104"/>
      <c r="AZ74" s="104"/>
      <c r="BA74" s="104"/>
      <c r="BB74" s="104"/>
      <c r="BC74" s="105"/>
      <c r="BD74" s="106" t="n">
        <f aca="false">SUM(AY74:BC74)</f>
        <v>0</v>
      </c>
      <c r="BE74" s="107"/>
      <c r="BF74" s="103"/>
      <c r="BG74" s="104"/>
      <c r="BH74" s="104"/>
      <c r="BI74" s="104"/>
      <c r="BJ74" s="104"/>
      <c r="BK74" s="105"/>
      <c r="BL74" s="106" t="n">
        <f aca="false">SUM(BG74:BK74)</f>
        <v>0</v>
      </c>
      <c r="BM74" s="107"/>
      <c r="BN74" s="103"/>
      <c r="BO74" s="104"/>
      <c r="BP74" s="104"/>
      <c r="BQ74" s="104"/>
      <c r="BR74" s="104"/>
      <c r="BS74" s="104"/>
      <c r="BT74" s="106" t="n">
        <f aca="false">SUM(BO74:BS74)</f>
        <v>0</v>
      </c>
      <c r="BU74" s="107"/>
      <c r="BV74" s="103"/>
      <c r="BW74" s="104"/>
      <c r="BX74" s="104"/>
      <c r="BY74" s="104"/>
      <c r="BZ74" s="104"/>
      <c r="CA74" s="105"/>
      <c r="CB74" s="106" t="n">
        <f aca="false">SUM(BW74:CA74)</f>
        <v>0</v>
      </c>
      <c r="CC74" s="107"/>
      <c r="CD74" s="103"/>
      <c r="CE74" s="104"/>
      <c r="CF74" s="104"/>
      <c r="CG74" s="104"/>
      <c r="CH74" s="104"/>
      <c r="CI74" s="105"/>
      <c r="CJ74" s="106" t="n">
        <f aca="false">SUM(CE74:CI74)</f>
        <v>0</v>
      </c>
      <c r="CK74" s="107"/>
      <c r="CL74" s="103"/>
      <c r="CM74" s="104"/>
      <c r="CN74" s="104"/>
      <c r="CO74" s="104"/>
      <c r="CP74" s="104"/>
      <c r="CQ74" s="104"/>
      <c r="CR74" s="106" t="n">
        <f aca="false">SUM(CM74:CQ74)</f>
        <v>0</v>
      </c>
    </row>
    <row r="75" s="102" customFormat="true" ht="27" hidden="false" customHeight="true" outlineLevel="0" collapsed="false">
      <c r="B75" s="103"/>
      <c r="C75" s="104"/>
      <c r="D75" s="104"/>
      <c r="E75" s="104"/>
      <c r="F75" s="104"/>
      <c r="G75" s="105"/>
      <c r="H75" s="106" t="n">
        <f aca="false">SUM(C75:G75)</f>
        <v>0</v>
      </c>
      <c r="I75" s="107"/>
      <c r="J75" s="103"/>
      <c r="K75" s="104"/>
      <c r="L75" s="104"/>
      <c r="M75" s="104"/>
      <c r="N75" s="104"/>
      <c r="O75" s="105"/>
      <c r="P75" s="106" t="n">
        <f aca="false">SUM(K75:O75)</f>
        <v>0</v>
      </c>
      <c r="Q75" s="107"/>
      <c r="R75" s="103"/>
      <c r="S75" s="104"/>
      <c r="T75" s="104"/>
      <c r="U75" s="104"/>
      <c r="V75" s="104"/>
      <c r="W75" s="104"/>
      <c r="X75" s="106" t="n">
        <f aca="false">SUM(S75:W75)</f>
        <v>0</v>
      </c>
      <c r="Y75" s="107"/>
      <c r="Z75" s="103"/>
      <c r="AA75" s="104"/>
      <c r="AB75" s="104"/>
      <c r="AC75" s="104"/>
      <c r="AD75" s="104"/>
      <c r="AE75" s="105"/>
      <c r="AF75" s="106" t="n">
        <f aca="false">SUM(AA75:AE75)</f>
        <v>0</v>
      </c>
      <c r="AG75" s="107"/>
      <c r="AH75" s="103"/>
      <c r="AI75" s="104"/>
      <c r="AJ75" s="104"/>
      <c r="AK75" s="104"/>
      <c r="AL75" s="104"/>
      <c r="AM75" s="105"/>
      <c r="AN75" s="106" t="n">
        <f aca="false">SUM(AI75:AM75)</f>
        <v>0</v>
      </c>
      <c r="AO75" s="107"/>
      <c r="AP75" s="103"/>
      <c r="AQ75" s="104"/>
      <c r="AR75" s="104"/>
      <c r="AS75" s="104"/>
      <c r="AT75" s="104"/>
      <c r="AU75" s="104"/>
      <c r="AV75" s="106" t="n">
        <f aca="false">SUM(AQ75:AU75)</f>
        <v>0</v>
      </c>
      <c r="AW75" s="107"/>
      <c r="AX75" s="103"/>
      <c r="AY75" s="104"/>
      <c r="AZ75" s="104"/>
      <c r="BA75" s="104"/>
      <c r="BB75" s="104"/>
      <c r="BC75" s="105"/>
      <c r="BD75" s="106" t="n">
        <f aca="false">SUM(AY75:BC75)</f>
        <v>0</v>
      </c>
      <c r="BE75" s="107"/>
      <c r="BF75" s="103"/>
      <c r="BG75" s="104"/>
      <c r="BH75" s="104"/>
      <c r="BI75" s="104"/>
      <c r="BJ75" s="104"/>
      <c r="BK75" s="105"/>
      <c r="BL75" s="106" t="n">
        <f aca="false">SUM(BG75:BK75)</f>
        <v>0</v>
      </c>
      <c r="BM75" s="107"/>
      <c r="BN75" s="103"/>
      <c r="BO75" s="104"/>
      <c r="BP75" s="104"/>
      <c r="BQ75" s="104"/>
      <c r="BR75" s="104"/>
      <c r="BS75" s="104"/>
      <c r="BT75" s="106" t="n">
        <f aca="false">SUM(BO75:BS75)</f>
        <v>0</v>
      </c>
      <c r="BU75" s="107"/>
      <c r="BV75" s="103"/>
      <c r="BW75" s="104"/>
      <c r="BX75" s="104"/>
      <c r="BY75" s="104"/>
      <c r="BZ75" s="104"/>
      <c r="CA75" s="105"/>
      <c r="CB75" s="106" t="n">
        <f aca="false">SUM(BW75:CA75)</f>
        <v>0</v>
      </c>
      <c r="CC75" s="107"/>
      <c r="CD75" s="103"/>
      <c r="CE75" s="104"/>
      <c r="CF75" s="104"/>
      <c r="CG75" s="104"/>
      <c r="CH75" s="104"/>
      <c r="CI75" s="105"/>
      <c r="CJ75" s="106" t="n">
        <f aca="false">SUM(CE75:CI75)</f>
        <v>0</v>
      </c>
      <c r="CK75" s="107"/>
      <c r="CL75" s="103"/>
      <c r="CM75" s="104"/>
      <c r="CN75" s="104"/>
      <c r="CO75" s="104"/>
      <c r="CP75" s="104"/>
      <c r="CQ75" s="104"/>
      <c r="CR75" s="106" t="n">
        <f aca="false">SUM(CM75:CQ75)</f>
        <v>0</v>
      </c>
    </row>
    <row r="76" s="98" customFormat="true" ht="27" hidden="false" customHeight="true" outlineLevel="0" collapsed="false">
      <c r="B76" s="109" t="s">
        <v>147</v>
      </c>
      <c r="C76" s="110" t="n">
        <f aca="false">SUM(C7:C75)</f>
        <v>0</v>
      </c>
      <c r="D76" s="110" t="n">
        <f aca="false">SUM(D7:D75)</f>
        <v>0</v>
      </c>
      <c r="E76" s="110" t="n">
        <f aca="false">SUM(E7:E75)</f>
        <v>0</v>
      </c>
      <c r="F76" s="110" t="n">
        <f aca="false">SUM(F7:F75)</f>
        <v>0</v>
      </c>
      <c r="G76" s="110" t="n">
        <f aca="false">SUM(G7:G75)</f>
        <v>0</v>
      </c>
      <c r="H76" s="110" t="n">
        <f aca="false">SUM(C76:G76)</f>
        <v>0</v>
      </c>
      <c r="I76" s="111"/>
      <c r="J76" s="109" t="s">
        <v>147</v>
      </c>
      <c r="K76" s="110" t="n">
        <f aca="false">SUM(K7:K75)</f>
        <v>0</v>
      </c>
      <c r="L76" s="110" t="n">
        <f aca="false">SUM(L7:L75)</f>
        <v>0</v>
      </c>
      <c r="M76" s="110" t="n">
        <f aca="false">SUM(M7:M75)</f>
        <v>0</v>
      </c>
      <c r="N76" s="110" t="n">
        <f aca="false">SUM(N7:N75)</f>
        <v>0</v>
      </c>
      <c r="O76" s="110" t="n">
        <f aca="false">SUM(O7:O75)</f>
        <v>0</v>
      </c>
      <c r="P76" s="110" t="n">
        <f aca="false">SUM(K76:O76)</f>
        <v>0</v>
      </c>
      <c r="Q76" s="111"/>
      <c r="R76" s="109" t="s">
        <v>147</v>
      </c>
      <c r="S76" s="110" t="n">
        <f aca="false">SUM(S7:S75)</f>
        <v>0</v>
      </c>
      <c r="T76" s="110" t="n">
        <f aca="false">SUM(T7:T75)</f>
        <v>0</v>
      </c>
      <c r="U76" s="110" t="n">
        <f aca="false">SUM(U7:U75)</f>
        <v>0</v>
      </c>
      <c r="V76" s="110" t="n">
        <f aca="false">SUM(V7:V75)</f>
        <v>0</v>
      </c>
      <c r="W76" s="110" t="n">
        <f aca="false">SUM(W7:W75)</f>
        <v>0</v>
      </c>
      <c r="X76" s="110" t="n">
        <f aca="false">SUM(S76:W76)</f>
        <v>0</v>
      </c>
      <c r="Y76" s="111"/>
      <c r="Z76" s="109" t="s">
        <v>147</v>
      </c>
      <c r="AA76" s="110" t="n">
        <f aca="false">SUM(AA7:AA75)</f>
        <v>0</v>
      </c>
      <c r="AB76" s="110" t="n">
        <f aca="false">SUM(AB7:AB75)</f>
        <v>0</v>
      </c>
      <c r="AC76" s="110" t="n">
        <f aca="false">SUM(AC7:AC75)</f>
        <v>0</v>
      </c>
      <c r="AD76" s="110" t="n">
        <f aca="false">SUM(AD7:AD75)</f>
        <v>0</v>
      </c>
      <c r="AE76" s="110" t="n">
        <f aca="false">SUM(AE7:AE75)</f>
        <v>0</v>
      </c>
      <c r="AF76" s="110" t="n">
        <f aca="false">SUM(AA76:AE76)</f>
        <v>0</v>
      </c>
      <c r="AG76" s="111"/>
      <c r="AH76" s="109" t="s">
        <v>147</v>
      </c>
      <c r="AI76" s="110" t="n">
        <f aca="false">SUM(AI7:AI75)</f>
        <v>0</v>
      </c>
      <c r="AJ76" s="110" t="n">
        <f aca="false">SUM(AJ7:AJ75)</f>
        <v>0</v>
      </c>
      <c r="AK76" s="110" t="n">
        <f aca="false">SUM(AK7:AK75)</f>
        <v>0</v>
      </c>
      <c r="AL76" s="110" t="n">
        <f aca="false">SUM(AL7:AL75)</f>
        <v>0</v>
      </c>
      <c r="AM76" s="110" t="n">
        <f aca="false">SUM(AM7:AM75)</f>
        <v>0</v>
      </c>
      <c r="AN76" s="110" t="n">
        <f aca="false">SUM(AI76:AM76)</f>
        <v>0</v>
      </c>
      <c r="AO76" s="111"/>
      <c r="AP76" s="109" t="s">
        <v>147</v>
      </c>
      <c r="AQ76" s="110" t="n">
        <f aca="false">SUM(AQ7:AQ75)</f>
        <v>0</v>
      </c>
      <c r="AR76" s="110" t="n">
        <f aca="false">SUM(AR7:AR75)</f>
        <v>0</v>
      </c>
      <c r="AS76" s="110" t="n">
        <f aca="false">SUM(AS7:AS75)</f>
        <v>0</v>
      </c>
      <c r="AT76" s="110" t="n">
        <f aca="false">SUM(AT7:AT75)</f>
        <v>0</v>
      </c>
      <c r="AU76" s="110" t="n">
        <f aca="false">SUM(AU7:AU75)</f>
        <v>0</v>
      </c>
      <c r="AV76" s="110" t="n">
        <f aca="false">SUM(AQ76:AU76)</f>
        <v>0</v>
      </c>
      <c r="AW76" s="111"/>
      <c r="AX76" s="109" t="s">
        <v>147</v>
      </c>
      <c r="AY76" s="110" t="n">
        <f aca="false">SUM(AY7:AY75)</f>
        <v>0</v>
      </c>
      <c r="AZ76" s="110" t="n">
        <f aca="false">SUM(AZ7:AZ75)</f>
        <v>0</v>
      </c>
      <c r="BA76" s="110" t="n">
        <f aca="false">SUM(BA7:BA75)</f>
        <v>0</v>
      </c>
      <c r="BB76" s="110" t="n">
        <f aca="false">SUM(BB7:BB75)</f>
        <v>0</v>
      </c>
      <c r="BC76" s="110" t="n">
        <f aca="false">SUM(BC7:BC75)</f>
        <v>0</v>
      </c>
      <c r="BD76" s="110" t="n">
        <f aca="false">SUM(AY76:BC76)</f>
        <v>0</v>
      </c>
      <c r="BE76" s="111"/>
      <c r="BF76" s="109" t="s">
        <v>147</v>
      </c>
      <c r="BG76" s="110" t="n">
        <f aca="false">SUM(BG7:BG75)</f>
        <v>0</v>
      </c>
      <c r="BH76" s="110" t="n">
        <f aca="false">SUM(BH7:BH75)</f>
        <v>0</v>
      </c>
      <c r="BI76" s="110" t="n">
        <f aca="false">SUM(BI7:BI75)</f>
        <v>0</v>
      </c>
      <c r="BJ76" s="110" t="n">
        <f aca="false">SUM(BJ7:BJ75)</f>
        <v>0</v>
      </c>
      <c r="BK76" s="110" t="n">
        <f aca="false">SUM(BK7:BK75)</f>
        <v>0</v>
      </c>
      <c r="BL76" s="110" t="n">
        <f aca="false">SUM(BG76:BK76)</f>
        <v>0</v>
      </c>
      <c r="BM76" s="111"/>
      <c r="BN76" s="109" t="s">
        <v>147</v>
      </c>
      <c r="BO76" s="110" t="n">
        <f aca="false">SUM(BO7:BO75)</f>
        <v>0</v>
      </c>
      <c r="BP76" s="110" t="n">
        <f aca="false">SUM(BP7:BP75)</f>
        <v>0</v>
      </c>
      <c r="BQ76" s="110" t="n">
        <f aca="false">SUM(BQ7:BQ75)</f>
        <v>0</v>
      </c>
      <c r="BR76" s="110" t="n">
        <f aca="false">SUM(BR7:BR75)</f>
        <v>0</v>
      </c>
      <c r="BS76" s="110" t="n">
        <f aca="false">SUM(BS7:BS75)</f>
        <v>0</v>
      </c>
      <c r="BT76" s="110" t="n">
        <f aca="false">SUM(BO76:BS76)</f>
        <v>0</v>
      </c>
      <c r="BU76" s="111"/>
      <c r="BV76" s="109" t="s">
        <v>147</v>
      </c>
      <c r="BW76" s="110" t="n">
        <f aca="false">SUM(BW7:BW75)</f>
        <v>0</v>
      </c>
      <c r="BX76" s="110" t="n">
        <f aca="false">SUM(BX7:BX75)</f>
        <v>0</v>
      </c>
      <c r="BY76" s="110" t="n">
        <f aca="false">SUM(BY7:BY75)</f>
        <v>0</v>
      </c>
      <c r="BZ76" s="110" t="n">
        <f aca="false">SUM(BZ7:BZ75)</f>
        <v>0</v>
      </c>
      <c r="CA76" s="110" t="n">
        <f aca="false">SUM(CA7:CA75)</f>
        <v>0</v>
      </c>
      <c r="CB76" s="110" t="n">
        <f aca="false">SUM(BW76:CA76)</f>
        <v>0</v>
      </c>
      <c r="CC76" s="111"/>
      <c r="CD76" s="109" t="s">
        <v>147</v>
      </c>
      <c r="CE76" s="110" t="n">
        <f aca="false">SUM(CE7:CE75)</f>
        <v>0</v>
      </c>
      <c r="CF76" s="110" t="n">
        <f aca="false">SUM(CF7:CF75)</f>
        <v>0</v>
      </c>
      <c r="CG76" s="110" t="n">
        <f aca="false">SUM(CG7:CG75)</f>
        <v>0</v>
      </c>
      <c r="CH76" s="110" t="n">
        <f aca="false">SUM(CH7:CH75)</f>
        <v>0</v>
      </c>
      <c r="CI76" s="110" t="n">
        <f aca="false">SUM(CI7:CI75)</f>
        <v>0</v>
      </c>
      <c r="CJ76" s="110" t="n">
        <f aca="false">SUM(CE76:CI76)</f>
        <v>0</v>
      </c>
      <c r="CK76" s="111"/>
      <c r="CL76" s="109" t="s">
        <v>147</v>
      </c>
      <c r="CM76" s="110" t="n">
        <f aca="false">SUM(CM7:CM75)</f>
        <v>0</v>
      </c>
      <c r="CN76" s="110" t="n">
        <f aca="false">SUM(CN7:CN75)</f>
        <v>0</v>
      </c>
      <c r="CO76" s="110" t="n">
        <f aca="false">SUM(CO7:CO75)</f>
        <v>0</v>
      </c>
      <c r="CP76" s="110" t="n">
        <f aca="false">SUM(CP7:CP75)</f>
        <v>0</v>
      </c>
      <c r="CQ76" s="110" t="n">
        <f aca="false">SUM(CQ7:CQ75)</f>
        <v>0</v>
      </c>
      <c r="CR76" s="110" t="n">
        <f aca="false">SUM(CM76:CQ76)</f>
        <v>0</v>
      </c>
    </row>
    <row r="77" s="15" customFormat="true" ht="27" hidden="false" customHeight="true" outlineLevel="0" collapsed="false">
      <c r="A77" s="112"/>
      <c r="B77" s="113"/>
      <c r="C77" s="113"/>
      <c r="D77" s="113"/>
      <c r="E77" s="113"/>
      <c r="F77" s="113"/>
      <c r="G77" s="113"/>
      <c r="H77" s="113"/>
      <c r="I77" s="114"/>
      <c r="J77" s="113"/>
      <c r="K77" s="113"/>
      <c r="L77" s="113"/>
      <c r="M77" s="113"/>
      <c r="N77" s="113"/>
      <c r="O77" s="113"/>
      <c r="P77" s="113"/>
      <c r="Q77" s="114"/>
      <c r="R77" s="113"/>
      <c r="S77" s="113"/>
      <c r="T77" s="113"/>
      <c r="U77" s="113"/>
      <c r="V77" s="113"/>
      <c r="W77" s="113"/>
      <c r="X77" s="113"/>
      <c r="Y77" s="114"/>
      <c r="Z77" s="113"/>
      <c r="AA77" s="113"/>
      <c r="AB77" s="113"/>
      <c r="AC77" s="113"/>
      <c r="AD77" s="113"/>
      <c r="AE77" s="113"/>
      <c r="AF77" s="113"/>
      <c r="AG77" s="114"/>
      <c r="AH77" s="113"/>
      <c r="AI77" s="113"/>
      <c r="AJ77" s="113"/>
      <c r="AK77" s="113"/>
      <c r="AL77" s="113"/>
      <c r="AM77" s="113"/>
      <c r="AN77" s="113"/>
      <c r="AO77" s="114"/>
      <c r="AP77" s="113"/>
      <c r="AQ77" s="113"/>
      <c r="AR77" s="113"/>
      <c r="AS77" s="113"/>
      <c r="AT77" s="113"/>
      <c r="AU77" s="113"/>
      <c r="AV77" s="113"/>
      <c r="AW77" s="114"/>
      <c r="AX77" s="113"/>
      <c r="AY77" s="113"/>
      <c r="AZ77" s="113"/>
      <c r="BA77" s="113"/>
      <c r="BB77" s="113"/>
      <c r="BC77" s="113"/>
      <c r="BD77" s="113"/>
      <c r="BE77" s="114"/>
      <c r="BF77" s="113"/>
      <c r="BG77" s="113"/>
      <c r="BH77" s="113"/>
      <c r="BI77" s="113"/>
      <c r="BJ77" s="113"/>
      <c r="BK77" s="113"/>
      <c r="BL77" s="113"/>
      <c r="BM77" s="114"/>
      <c r="BN77" s="113"/>
      <c r="BO77" s="113"/>
      <c r="BP77" s="113"/>
      <c r="BQ77" s="113"/>
      <c r="BR77" s="113"/>
      <c r="BS77" s="113"/>
      <c r="BT77" s="113"/>
      <c r="BU77" s="114"/>
      <c r="BV77" s="113"/>
      <c r="BW77" s="113"/>
      <c r="BX77" s="113"/>
      <c r="BY77" s="113"/>
      <c r="BZ77" s="113"/>
      <c r="CA77" s="113"/>
      <c r="CB77" s="113"/>
      <c r="CC77" s="114"/>
      <c r="CD77" s="113"/>
      <c r="CE77" s="113"/>
      <c r="CF77" s="113"/>
      <c r="CG77" s="113"/>
      <c r="CH77" s="113"/>
      <c r="CI77" s="113"/>
      <c r="CJ77" s="113"/>
      <c r="CK77" s="114"/>
      <c r="CL77" s="113"/>
      <c r="CM77" s="113"/>
      <c r="CN77" s="113"/>
      <c r="CO77" s="113"/>
      <c r="CP77" s="113"/>
      <c r="CQ77" s="113"/>
      <c r="CR77" s="113"/>
    </row>
    <row r="78" customFormat="false" ht="27" hidden="false" customHeight="true" outlineLevel="0" collapsed="false">
      <c r="A78" s="115"/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A79" s="115"/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A80" s="115"/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127" customFormat="false" ht="27" hidden="false" customHeight="true" outlineLevel="0" collapsed="false">
      <c r="B127" s="116"/>
      <c r="C127" s="116"/>
      <c r="D127" s="116"/>
      <c r="E127" s="116"/>
      <c r="F127" s="116"/>
      <c r="G127" s="116"/>
      <c r="H127" s="117"/>
      <c r="I127" s="116"/>
      <c r="J127" s="116"/>
      <c r="K127" s="116"/>
      <c r="L127" s="116"/>
      <c r="M127" s="116"/>
      <c r="N127" s="116"/>
      <c r="O127" s="116"/>
      <c r="P127" s="117"/>
      <c r="Q127" s="116"/>
      <c r="R127" s="116"/>
      <c r="S127" s="116"/>
      <c r="T127" s="116"/>
      <c r="U127" s="116"/>
      <c r="V127" s="116"/>
      <c r="W127" s="116"/>
      <c r="X127" s="117"/>
      <c r="Y127" s="116"/>
      <c r="Z127" s="116"/>
      <c r="AA127" s="116"/>
      <c r="AB127" s="116"/>
      <c r="AC127" s="116"/>
      <c r="AD127" s="116"/>
      <c r="AE127" s="116"/>
      <c r="AF127" s="117"/>
      <c r="AG127" s="116"/>
      <c r="AH127" s="116"/>
      <c r="AI127" s="116"/>
      <c r="AJ127" s="116"/>
      <c r="AK127" s="116"/>
      <c r="AL127" s="116"/>
      <c r="AM127" s="116"/>
      <c r="AN127" s="117"/>
      <c r="AO127" s="116"/>
      <c r="AP127" s="116"/>
      <c r="AQ127" s="116"/>
      <c r="AR127" s="116"/>
      <c r="AS127" s="116"/>
      <c r="AT127" s="116"/>
      <c r="AU127" s="116"/>
      <c r="AV127" s="117"/>
      <c r="AW127" s="116"/>
      <c r="AX127" s="116"/>
      <c r="AY127" s="116"/>
      <c r="AZ127" s="116"/>
      <c r="BA127" s="116"/>
      <c r="BB127" s="116"/>
      <c r="BC127" s="116"/>
      <c r="BD127" s="117"/>
      <c r="BE127" s="116"/>
      <c r="BF127" s="116"/>
      <c r="BG127" s="116"/>
      <c r="BH127" s="116"/>
      <c r="BI127" s="116"/>
      <c r="BJ127" s="116"/>
      <c r="BK127" s="116"/>
      <c r="BL127" s="117"/>
      <c r="BM127" s="116"/>
      <c r="BN127" s="116"/>
      <c r="BO127" s="116"/>
      <c r="BP127" s="116"/>
      <c r="BQ127" s="116"/>
      <c r="BR127" s="116"/>
      <c r="BS127" s="116"/>
      <c r="BT127" s="117"/>
      <c r="BU127" s="116"/>
      <c r="BV127" s="116"/>
      <c r="BW127" s="116"/>
      <c r="BX127" s="116"/>
      <c r="BY127" s="116"/>
      <c r="BZ127" s="116"/>
      <c r="CA127" s="116"/>
      <c r="CB127" s="117"/>
      <c r="CC127" s="116"/>
      <c r="CD127" s="116"/>
      <c r="CE127" s="116"/>
      <c r="CF127" s="116"/>
      <c r="CG127" s="116"/>
      <c r="CH127" s="116"/>
      <c r="CI127" s="116"/>
      <c r="CJ127" s="117"/>
      <c r="CK127" s="116"/>
      <c r="CL127" s="116"/>
      <c r="CM127" s="116"/>
      <c r="CN127" s="116"/>
      <c r="CO127" s="116"/>
      <c r="CP127" s="116"/>
      <c r="CQ127" s="116"/>
      <c r="CR127" s="117"/>
    </row>
    <row r="128" customFormat="false" ht="27" hidden="false" customHeight="true" outlineLevel="0" collapsed="false">
      <c r="B128" s="116"/>
      <c r="C128" s="116"/>
      <c r="D128" s="116"/>
      <c r="E128" s="116"/>
      <c r="F128" s="116"/>
      <c r="G128" s="116"/>
      <c r="H128" s="117"/>
      <c r="I128" s="116"/>
      <c r="J128" s="116"/>
      <c r="K128" s="116"/>
      <c r="L128" s="116"/>
      <c r="M128" s="116"/>
      <c r="N128" s="116"/>
      <c r="O128" s="116"/>
      <c r="P128" s="117"/>
      <c r="Q128" s="116"/>
      <c r="R128" s="116"/>
      <c r="S128" s="116"/>
      <c r="T128" s="116"/>
      <c r="U128" s="116"/>
      <c r="V128" s="116"/>
      <c r="W128" s="116"/>
      <c r="X128" s="117"/>
      <c r="Y128" s="116"/>
      <c r="Z128" s="116"/>
      <c r="AA128" s="116"/>
      <c r="AB128" s="116"/>
      <c r="AC128" s="116"/>
      <c r="AD128" s="116"/>
      <c r="AE128" s="116"/>
      <c r="AF128" s="117"/>
      <c r="AG128" s="116"/>
      <c r="AH128" s="116"/>
      <c r="AI128" s="116"/>
      <c r="AJ128" s="116"/>
      <c r="AK128" s="116"/>
      <c r="AL128" s="116"/>
      <c r="AM128" s="116"/>
      <c r="AN128" s="117"/>
      <c r="AO128" s="116"/>
      <c r="AP128" s="116"/>
      <c r="AQ128" s="116"/>
      <c r="AR128" s="116"/>
      <c r="AS128" s="116"/>
      <c r="AT128" s="116"/>
      <c r="AU128" s="116"/>
      <c r="AV128" s="117"/>
      <c r="AW128" s="116"/>
      <c r="AX128" s="116"/>
      <c r="AY128" s="116"/>
      <c r="AZ128" s="116"/>
      <c r="BA128" s="116"/>
      <c r="BB128" s="116"/>
      <c r="BC128" s="116"/>
      <c r="BD128" s="117"/>
      <c r="BE128" s="116"/>
      <c r="BF128" s="116"/>
      <c r="BG128" s="116"/>
      <c r="BH128" s="116"/>
      <c r="BI128" s="116"/>
      <c r="BJ128" s="116"/>
      <c r="BK128" s="116"/>
      <c r="BL128" s="117"/>
      <c r="BM128" s="116"/>
      <c r="BN128" s="116"/>
      <c r="BO128" s="116"/>
      <c r="BP128" s="116"/>
      <c r="BQ128" s="116"/>
      <c r="BR128" s="116"/>
      <c r="BS128" s="116"/>
      <c r="BT128" s="117"/>
      <c r="BU128" s="116"/>
      <c r="BV128" s="116"/>
      <c r="BW128" s="116"/>
      <c r="BX128" s="116"/>
      <c r="BY128" s="116"/>
      <c r="BZ128" s="116"/>
      <c r="CA128" s="116"/>
      <c r="CB128" s="117"/>
      <c r="CC128" s="116"/>
      <c r="CD128" s="116"/>
      <c r="CE128" s="116"/>
      <c r="CF128" s="116"/>
      <c r="CG128" s="116"/>
      <c r="CH128" s="116"/>
      <c r="CI128" s="116"/>
      <c r="CJ128" s="117"/>
      <c r="CK128" s="116"/>
      <c r="CL128" s="116"/>
      <c r="CM128" s="116"/>
      <c r="CN128" s="116"/>
      <c r="CO128" s="116"/>
      <c r="CP128" s="116"/>
      <c r="CQ128" s="116"/>
      <c r="CR128" s="117"/>
    </row>
    <row r="129" customFormat="false" ht="27" hidden="false" customHeight="true" outlineLevel="0" collapsed="false">
      <c r="B129" s="116"/>
      <c r="C129" s="116"/>
      <c r="D129" s="116"/>
      <c r="E129" s="116"/>
      <c r="F129" s="116"/>
      <c r="G129" s="116"/>
      <c r="H129" s="117"/>
      <c r="I129" s="116"/>
      <c r="J129" s="116"/>
      <c r="K129" s="116"/>
      <c r="L129" s="116"/>
      <c r="M129" s="116"/>
      <c r="N129" s="116"/>
      <c r="O129" s="116"/>
      <c r="P129" s="117"/>
      <c r="Q129" s="116"/>
      <c r="R129" s="116"/>
      <c r="S129" s="116"/>
      <c r="T129" s="116"/>
      <c r="U129" s="116"/>
      <c r="V129" s="116"/>
      <c r="W129" s="116"/>
      <c r="X129" s="117"/>
      <c r="Y129" s="116"/>
      <c r="Z129" s="116"/>
      <c r="AA129" s="116"/>
      <c r="AB129" s="116"/>
      <c r="AC129" s="116"/>
      <c r="AD129" s="116"/>
      <c r="AE129" s="116"/>
      <c r="AF129" s="117"/>
      <c r="AG129" s="116"/>
      <c r="AH129" s="116"/>
      <c r="AI129" s="116"/>
      <c r="AJ129" s="116"/>
      <c r="AK129" s="116"/>
      <c r="AL129" s="116"/>
      <c r="AM129" s="116"/>
      <c r="AN129" s="117"/>
      <c r="AO129" s="116"/>
      <c r="AP129" s="116"/>
      <c r="AQ129" s="116"/>
      <c r="AR129" s="116"/>
      <c r="AS129" s="116"/>
      <c r="AT129" s="116"/>
      <c r="AU129" s="116"/>
      <c r="AV129" s="117"/>
      <c r="AW129" s="116"/>
      <c r="AX129" s="116"/>
      <c r="AY129" s="116"/>
      <c r="AZ129" s="116"/>
      <c r="BA129" s="116"/>
      <c r="BB129" s="116"/>
      <c r="BC129" s="116"/>
      <c r="BD129" s="117"/>
      <c r="BE129" s="116"/>
      <c r="BF129" s="116"/>
      <c r="BG129" s="116"/>
      <c r="BH129" s="116"/>
      <c r="BI129" s="116"/>
      <c r="BJ129" s="116"/>
      <c r="BK129" s="116"/>
      <c r="BL129" s="117"/>
      <c r="BM129" s="116"/>
      <c r="BN129" s="116"/>
      <c r="BO129" s="116"/>
      <c r="BP129" s="116"/>
      <c r="BQ129" s="116"/>
      <c r="BR129" s="116"/>
      <c r="BS129" s="116"/>
      <c r="BT129" s="117"/>
      <c r="BU129" s="116"/>
      <c r="BV129" s="116"/>
      <c r="BW129" s="116"/>
      <c r="BX129" s="116"/>
      <c r="BY129" s="116"/>
      <c r="BZ129" s="116"/>
      <c r="CA129" s="116"/>
      <c r="CB129" s="117"/>
      <c r="CC129" s="116"/>
      <c r="CD129" s="116"/>
      <c r="CE129" s="116"/>
      <c r="CF129" s="116"/>
      <c r="CG129" s="116"/>
      <c r="CH129" s="116"/>
      <c r="CI129" s="116"/>
      <c r="CJ129" s="117"/>
      <c r="CK129" s="116"/>
      <c r="CL129" s="116"/>
      <c r="CM129" s="116"/>
      <c r="CN129" s="116"/>
      <c r="CO129" s="116"/>
      <c r="CP129" s="116"/>
      <c r="CQ129" s="116"/>
      <c r="CR129" s="117"/>
    </row>
    <row r="130" customFormat="false" ht="27" hidden="false" customHeight="true" outlineLevel="0" collapsed="false">
      <c r="B130" s="116"/>
      <c r="C130" s="116"/>
      <c r="D130" s="116"/>
      <c r="E130" s="116"/>
      <c r="F130" s="116"/>
      <c r="G130" s="116"/>
      <c r="H130" s="117"/>
      <c r="I130" s="116"/>
      <c r="J130" s="116"/>
      <c r="K130" s="116"/>
      <c r="L130" s="116"/>
      <c r="M130" s="116"/>
      <c r="N130" s="116"/>
      <c r="O130" s="116"/>
      <c r="P130" s="117"/>
      <c r="Q130" s="116"/>
      <c r="R130" s="116"/>
      <c r="S130" s="116"/>
      <c r="T130" s="116"/>
      <c r="U130" s="116"/>
      <c r="V130" s="116"/>
      <c r="W130" s="116"/>
      <c r="X130" s="117"/>
      <c r="Y130" s="116"/>
      <c r="Z130" s="116"/>
      <c r="AA130" s="116"/>
      <c r="AB130" s="116"/>
      <c r="AC130" s="116"/>
      <c r="AD130" s="116"/>
      <c r="AE130" s="116"/>
      <c r="AF130" s="117"/>
      <c r="AG130" s="116"/>
      <c r="AH130" s="116"/>
      <c r="AI130" s="116"/>
      <c r="AJ130" s="116"/>
      <c r="AK130" s="116"/>
      <c r="AL130" s="116"/>
      <c r="AM130" s="116"/>
      <c r="AN130" s="117"/>
      <c r="AO130" s="116"/>
      <c r="AP130" s="116"/>
      <c r="AQ130" s="116"/>
      <c r="AR130" s="116"/>
      <c r="AS130" s="116"/>
      <c r="AT130" s="116"/>
      <c r="AU130" s="116"/>
      <c r="AV130" s="117"/>
      <c r="AW130" s="116"/>
      <c r="AX130" s="116"/>
      <c r="AY130" s="116"/>
      <c r="AZ130" s="116"/>
      <c r="BA130" s="116"/>
      <c r="BB130" s="116"/>
      <c r="BC130" s="116"/>
      <c r="BD130" s="117"/>
      <c r="BE130" s="116"/>
      <c r="BF130" s="116"/>
      <c r="BG130" s="116"/>
      <c r="BH130" s="116"/>
      <c r="BI130" s="116"/>
      <c r="BJ130" s="116"/>
      <c r="BK130" s="116"/>
      <c r="BL130" s="117"/>
      <c r="BM130" s="116"/>
      <c r="BN130" s="116"/>
      <c r="BO130" s="116"/>
      <c r="BP130" s="116"/>
      <c r="BQ130" s="116"/>
      <c r="BR130" s="116"/>
      <c r="BS130" s="116"/>
      <c r="BT130" s="117"/>
      <c r="BU130" s="116"/>
      <c r="BV130" s="116"/>
      <c r="BW130" s="116"/>
      <c r="BX130" s="116"/>
      <c r="BY130" s="116"/>
      <c r="BZ130" s="116"/>
      <c r="CA130" s="116"/>
      <c r="CB130" s="117"/>
      <c r="CC130" s="116"/>
      <c r="CD130" s="116"/>
      <c r="CE130" s="116"/>
      <c r="CF130" s="116"/>
      <c r="CG130" s="116"/>
      <c r="CH130" s="116"/>
      <c r="CI130" s="116"/>
      <c r="CJ130" s="117"/>
      <c r="CK130" s="116"/>
      <c r="CL130" s="116"/>
      <c r="CM130" s="116"/>
      <c r="CN130" s="116"/>
      <c r="CO130" s="116"/>
      <c r="CP130" s="116"/>
      <c r="CQ130" s="116"/>
      <c r="CR130" s="117"/>
    </row>
    <row r="131" customFormat="false" ht="27" hidden="false" customHeight="true" outlineLevel="0" collapsed="false">
      <c r="B131" s="116"/>
      <c r="C131" s="116"/>
      <c r="D131" s="116"/>
      <c r="E131" s="116"/>
      <c r="F131" s="116"/>
      <c r="G131" s="116"/>
      <c r="H131" s="117"/>
      <c r="I131" s="116"/>
      <c r="J131" s="116"/>
      <c r="K131" s="116"/>
      <c r="L131" s="116"/>
      <c r="M131" s="116"/>
      <c r="N131" s="116"/>
      <c r="O131" s="116"/>
      <c r="P131" s="117"/>
      <c r="Q131" s="116"/>
      <c r="R131" s="116"/>
      <c r="S131" s="116"/>
      <c r="T131" s="116"/>
      <c r="U131" s="116"/>
      <c r="V131" s="116"/>
      <c r="W131" s="116"/>
      <c r="X131" s="117"/>
      <c r="Y131" s="116"/>
      <c r="Z131" s="116"/>
      <c r="AA131" s="116"/>
      <c r="AB131" s="116"/>
      <c r="AC131" s="116"/>
      <c r="AD131" s="116"/>
      <c r="AE131" s="116"/>
      <c r="AF131" s="117"/>
      <c r="AG131" s="116"/>
      <c r="AH131" s="116"/>
      <c r="AI131" s="116"/>
      <c r="AJ131" s="116"/>
      <c r="AK131" s="116"/>
      <c r="AL131" s="116"/>
      <c r="AM131" s="116"/>
      <c r="AN131" s="117"/>
      <c r="AO131" s="116"/>
      <c r="AP131" s="116"/>
      <c r="AQ131" s="116"/>
      <c r="AR131" s="116"/>
      <c r="AS131" s="116"/>
      <c r="AT131" s="116"/>
      <c r="AU131" s="116"/>
      <c r="AV131" s="117"/>
      <c r="AW131" s="116"/>
      <c r="AX131" s="116"/>
      <c r="AY131" s="116"/>
      <c r="AZ131" s="116"/>
      <c r="BA131" s="116"/>
      <c r="BB131" s="116"/>
      <c r="BC131" s="116"/>
      <c r="BD131" s="117"/>
      <c r="BE131" s="116"/>
      <c r="BF131" s="116"/>
      <c r="BG131" s="116"/>
      <c r="BH131" s="116"/>
      <c r="BI131" s="116"/>
      <c r="BJ131" s="116"/>
      <c r="BK131" s="116"/>
      <c r="BL131" s="117"/>
      <c r="BM131" s="116"/>
      <c r="BN131" s="116"/>
      <c r="BO131" s="116"/>
      <c r="BP131" s="116"/>
      <c r="BQ131" s="116"/>
      <c r="BR131" s="116"/>
      <c r="BS131" s="116"/>
      <c r="BT131" s="117"/>
      <c r="BU131" s="116"/>
      <c r="BV131" s="116"/>
      <c r="BW131" s="116"/>
      <c r="BX131" s="116"/>
      <c r="BY131" s="116"/>
      <c r="BZ131" s="116"/>
      <c r="CA131" s="116"/>
      <c r="CB131" s="117"/>
      <c r="CC131" s="116"/>
      <c r="CD131" s="116"/>
      <c r="CE131" s="116"/>
      <c r="CF131" s="116"/>
      <c r="CG131" s="116"/>
      <c r="CH131" s="116"/>
      <c r="CI131" s="116"/>
      <c r="CJ131" s="117"/>
      <c r="CK131" s="116"/>
      <c r="CL131" s="116"/>
      <c r="CM131" s="116"/>
      <c r="CN131" s="116"/>
      <c r="CO131" s="116"/>
      <c r="CP131" s="116"/>
      <c r="CQ131" s="116"/>
      <c r="CR131" s="117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7"/>
      <c r="I132" s="116"/>
      <c r="J132" s="116"/>
      <c r="K132" s="116"/>
      <c r="L132" s="116"/>
      <c r="M132" s="116"/>
      <c r="N132" s="116"/>
      <c r="O132" s="116"/>
      <c r="P132" s="117"/>
      <c r="Q132" s="116"/>
      <c r="R132" s="116"/>
      <c r="S132" s="116"/>
      <c r="T132" s="116"/>
      <c r="U132" s="116"/>
      <c r="V132" s="116"/>
      <c r="W132" s="116"/>
      <c r="X132" s="117"/>
      <c r="Y132" s="116"/>
      <c r="Z132" s="116"/>
      <c r="AA132" s="116"/>
      <c r="AB132" s="116"/>
      <c r="AC132" s="116"/>
      <c r="AD132" s="116"/>
      <c r="AE132" s="116"/>
      <c r="AF132" s="117"/>
      <c r="AG132" s="116"/>
      <c r="AH132" s="116"/>
      <c r="AI132" s="116"/>
      <c r="AJ132" s="116"/>
      <c r="AK132" s="116"/>
      <c r="AL132" s="116"/>
      <c r="AM132" s="116"/>
      <c r="AN132" s="117"/>
      <c r="AO132" s="116"/>
      <c r="AP132" s="116"/>
      <c r="AQ132" s="116"/>
      <c r="AR132" s="116"/>
      <c r="AS132" s="116"/>
      <c r="AT132" s="116"/>
      <c r="AU132" s="116"/>
      <c r="AV132" s="117"/>
      <c r="AW132" s="116"/>
      <c r="AX132" s="116"/>
      <c r="AY132" s="116"/>
      <c r="AZ132" s="116"/>
      <c r="BA132" s="116"/>
      <c r="BB132" s="116"/>
      <c r="BC132" s="116"/>
      <c r="BD132" s="117"/>
      <c r="BE132" s="116"/>
      <c r="BF132" s="116"/>
      <c r="BG132" s="116"/>
      <c r="BH132" s="116"/>
      <c r="BI132" s="116"/>
      <c r="BJ132" s="116"/>
      <c r="BK132" s="116"/>
      <c r="BL132" s="117"/>
      <c r="BM132" s="116"/>
      <c r="BN132" s="116"/>
      <c r="BO132" s="116"/>
      <c r="BP132" s="116"/>
      <c r="BQ132" s="116"/>
      <c r="BR132" s="116"/>
      <c r="BS132" s="116"/>
      <c r="BT132" s="117"/>
      <c r="BU132" s="116"/>
      <c r="BV132" s="116"/>
      <c r="BW132" s="116"/>
      <c r="BX132" s="116"/>
      <c r="BY132" s="116"/>
      <c r="BZ132" s="116"/>
      <c r="CA132" s="116"/>
      <c r="CB132" s="117"/>
      <c r="CC132" s="116"/>
      <c r="CD132" s="116"/>
      <c r="CE132" s="116"/>
      <c r="CF132" s="116"/>
      <c r="CG132" s="116"/>
      <c r="CH132" s="116"/>
      <c r="CI132" s="116"/>
      <c r="CJ132" s="117"/>
      <c r="CK132" s="116"/>
      <c r="CL132" s="116"/>
      <c r="CM132" s="116"/>
      <c r="CN132" s="116"/>
      <c r="CO132" s="116"/>
      <c r="CP132" s="116"/>
      <c r="CQ132" s="116"/>
      <c r="CR132" s="117"/>
    </row>
    <row r="133" customFormat="false" ht="27" hidden="false" customHeight="true" outlineLevel="0" collapsed="false">
      <c r="B133" s="116"/>
      <c r="C133" s="116"/>
      <c r="D133" s="116"/>
      <c r="E133" s="116"/>
      <c r="F133" s="116"/>
      <c r="G133" s="116"/>
      <c r="H133" s="117"/>
      <c r="I133" s="116"/>
      <c r="J133" s="116"/>
      <c r="K133" s="116"/>
      <c r="L133" s="116"/>
      <c r="M133" s="116"/>
      <c r="N133" s="116"/>
      <c r="O133" s="116"/>
      <c r="P133" s="117"/>
      <c r="Q133" s="116"/>
      <c r="R133" s="116"/>
      <c r="S133" s="116"/>
      <c r="T133" s="116"/>
      <c r="U133" s="116"/>
      <c r="V133" s="116"/>
      <c r="W133" s="116"/>
      <c r="X133" s="117"/>
      <c r="Y133" s="116"/>
      <c r="Z133" s="116"/>
      <c r="AA133" s="116"/>
      <c r="AB133" s="116"/>
      <c r="AC133" s="116"/>
      <c r="AD133" s="116"/>
      <c r="AE133" s="116"/>
      <c r="AF133" s="117"/>
      <c r="AG133" s="116"/>
      <c r="AH133" s="116"/>
      <c r="AI133" s="116"/>
      <c r="AJ133" s="116"/>
      <c r="AK133" s="116"/>
      <c r="AL133" s="116"/>
      <c r="AM133" s="116"/>
      <c r="AN133" s="117"/>
      <c r="AO133" s="116"/>
      <c r="AP133" s="116"/>
      <c r="AQ133" s="116"/>
      <c r="AR133" s="116"/>
      <c r="AS133" s="116"/>
      <c r="AT133" s="116"/>
      <c r="AU133" s="116"/>
      <c r="AV133" s="117"/>
      <c r="AW133" s="116"/>
      <c r="AX133" s="116"/>
      <c r="AY133" s="116"/>
      <c r="AZ133" s="116"/>
      <c r="BA133" s="116"/>
      <c r="BB133" s="116"/>
      <c r="BC133" s="116"/>
      <c r="BD133" s="117"/>
      <c r="BE133" s="116"/>
      <c r="BF133" s="116"/>
      <c r="BG133" s="116"/>
      <c r="BH133" s="116"/>
      <c r="BI133" s="116"/>
      <c r="BJ133" s="116"/>
      <c r="BK133" s="116"/>
      <c r="BL133" s="117"/>
      <c r="BM133" s="116"/>
      <c r="BN133" s="116"/>
      <c r="BO133" s="116"/>
      <c r="BP133" s="116"/>
      <c r="BQ133" s="116"/>
      <c r="BR133" s="116"/>
      <c r="BS133" s="116"/>
      <c r="BT133" s="117"/>
      <c r="BU133" s="116"/>
      <c r="BV133" s="116"/>
      <c r="BW133" s="116"/>
      <c r="BX133" s="116"/>
      <c r="BY133" s="116"/>
      <c r="BZ133" s="116"/>
      <c r="CA133" s="116"/>
      <c r="CB133" s="117"/>
      <c r="CC133" s="116"/>
      <c r="CD133" s="116"/>
      <c r="CE133" s="116"/>
      <c r="CF133" s="116"/>
      <c r="CG133" s="116"/>
      <c r="CH133" s="116"/>
      <c r="CI133" s="116"/>
      <c r="CJ133" s="117"/>
      <c r="CK133" s="116"/>
      <c r="CL133" s="116"/>
      <c r="CM133" s="116"/>
      <c r="CN133" s="116"/>
      <c r="CO133" s="116"/>
      <c r="CP133" s="116"/>
      <c r="CQ133" s="116"/>
      <c r="CR133" s="117"/>
    </row>
    <row r="134" customFormat="false" ht="27" hidden="false" customHeight="true" outlineLevel="0" collapsed="false">
      <c r="B134" s="116"/>
      <c r="C134" s="116"/>
      <c r="D134" s="116"/>
      <c r="E134" s="116"/>
      <c r="F134" s="116"/>
      <c r="G134" s="116"/>
      <c r="H134" s="117"/>
      <c r="I134" s="116"/>
      <c r="J134" s="116"/>
      <c r="K134" s="116"/>
      <c r="L134" s="116"/>
      <c r="M134" s="116"/>
      <c r="N134" s="116"/>
      <c r="O134" s="116"/>
      <c r="P134" s="117"/>
      <c r="Q134" s="116"/>
      <c r="R134" s="116"/>
      <c r="S134" s="116"/>
      <c r="T134" s="116"/>
      <c r="U134" s="116"/>
      <c r="V134" s="116"/>
      <c r="W134" s="116"/>
      <c r="X134" s="117"/>
      <c r="Y134" s="116"/>
      <c r="Z134" s="116"/>
      <c r="AA134" s="116"/>
      <c r="AB134" s="116"/>
      <c r="AC134" s="116"/>
      <c r="AD134" s="116"/>
      <c r="AE134" s="116"/>
      <c r="AF134" s="117"/>
      <c r="AG134" s="116"/>
      <c r="AH134" s="116"/>
      <c r="AI134" s="116"/>
      <c r="AJ134" s="116"/>
      <c r="AK134" s="116"/>
      <c r="AL134" s="116"/>
      <c r="AM134" s="116"/>
      <c r="AN134" s="117"/>
      <c r="AO134" s="116"/>
      <c r="AP134" s="116"/>
      <c r="AQ134" s="116"/>
      <c r="AR134" s="116"/>
      <c r="AS134" s="116"/>
      <c r="AT134" s="116"/>
      <c r="AU134" s="116"/>
      <c r="AV134" s="117"/>
      <c r="AW134" s="116"/>
      <c r="AX134" s="116"/>
      <c r="AY134" s="116"/>
      <c r="AZ134" s="116"/>
      <c r="BA134" s="116"/>
      <c r="BB134" s="116"/>
      <c r="BC134" s="116"/>
      <c r="BD134" s="117"/>
      <c r="BE134" s="116"/>
      <c r="BF134" s="116"/>
      <c r="BG134" s="116"/>
      <c r="BH134" s="116"/>
      <c r="BI134" s="116"/>
      <c r="BJ134" s="116"/>
      <c r="BK134" s="116"/>
      <c r="BL134" s="117"/>
      <c r="BM134" s="116"/>
      <c r="BN134" s="116"/>
      <c r="BO134" s="116"/>
      <c r="BP134" s="116"/>
      <c r="BQ134" s="116"/>
      <c r="BR134" s="116"/>
      <c r="BS134" s="116"/>
      <c r="BT134" s="117"/>
      <c r="BU134" s="116"/>
      <c r="BV134" s="116"/>
      <c r="BW134" s="116"/>
      <c r="BX134" s="116"/>
      <c r="BY134" s="116"/>
      <c r="BZ134" s="116"/>
      <c r="CA134" s="116"/>
      <c r="CB134" s="117"/>
      <c r="CC134" s="116"/>
      <c r="CD134" s="116"/>
      <c r="CE134" s="116"/>
      <c r="CF134" s="116"/>
      <c r="CG134" s="116"/>
      <c r="CH134" s="116"/>
      <c r="CI134" s="116"/>
      <c r="CJ134" s="117"/>
      <c r="CK134" s="116"/>
      <c r="CL134" s="116"/>
      <c r="CM134" s="116"/>
      <c r="CN134" s="116"/>
      <c r="CO134" s="116"/>
      <c r="CP134" s="116"/>
      <c r="CQ134" s="116"/>
      <c r="CR134" s="117"/>
    </row>
    <row r="135" customFormat="false" ht="27" hidden="false" customHeight="true" outlineLevel="0" collapsed="false">
      <c r="B135" s="116"/>
      <c r="C135" s="116"/>
      <c r="D135" s="116"/>
      <c r="E135" s="116"/>
      <c r="F135" s="116"/>
      <c r="G135" s="116"/>
      <c r="H135" s="117"/>
      <c r="I135" s="116"/>
      <c r="J135" s="116"/>
      <c r="K135" s="116"/>
      <c r="L135" s="116"/>
      <c r="M135" s="116"/>
      <c r="N135" s="116"/>
      <c r="O135" s="116"/>
      <c r="P135" s="117"/>
      <c r="Q135" s="116"/>
      <c r="R135" s="116"/>
      <c r="S135" s="116"/>
      <c r="T135" s="116"/>
      <c r="U135" s="116"/>
      <c r="V135" s="116"/>
      <c r="W135" s="116"/>
      <c r="X135" s="117"/>
      <c r="Y135" s="116"/>
      <c r="Z135" s="116"/>
      <c r="AA135" s="116"/>
      <c r="AB135" s="116"/>
      <c r="AC135" s="116"/>
      <c r="AD135" s="116"/>
      <c r="AE135" s="116"/>
      <c r="AF135" s="117"/>
      <c r="AG135" s="116"/>
      <c r="AH135" s="116"/>
      <c r="AI135" s="116"/>
      <c r="AJ135" s="116"/>
      <c r="AK135" s="116"/>
      <c r="AL135" s="116"/>
      <c r="AM135" s="116"/>
      <c r="AN135" s="117"/>
      <c r="AO135" s="116"/>
      <c r="AP135" s="116"/>
      <c r="AQ135" s="116"/>
      <c r="AR135" s="116"/>
      <c r="AS135" s="116"/>
      <c r="AT135" s="116"/>
      <c r="AU135" s="116"/>
      <c r="AV135" s="117"/>
      <c r="AW135" s="116"/>
      <c r="AX135" s="116"/>
      <c r="AY135" s="116"/>
      <c r="AZ135" s="116"/>
      <c r="BA135" s="116"/>
      <c r="BB135" s="116"/>
      <c r="BC135" s="116"/>
      <c r="BD135" s="117"/>
      <c r="BE135" s="116"/>
      <c r="BF135" s="116"/>
      <c r="BG135" s="116"/>
      <c r="BH135" s="116"/>
      <c r="BI135" s="116"/>
      <c r="BJ135" s="116"/>
      <c r="BK135" s="116"/>
      <c r="BL135" s="117"/>
      <c r="BM135" s="116"/>
      <c r="BN135" s="116"/>
      <c r="BO135" s="116"/>
      <c r="BP135" s="116"/>
      <c r="BQ135" s="116"/>
      <c r="BR135" s="116"/>
      <c r="BS135" s="116"/>
      <c r="BT135" s="117"/>
      <c r="BU135" s="116"/>
      <c r="BV135" s="116"/>
      <c r="BW135" s="116"/>
      <c r="BX135" s="116"/>
      <c r="BY135" s="116"/>
      <c r="BZ135" s="116"/>
      <c r="CA135" s="116"/>
      <c r="CB135" s="117"/>
      <c r="CC135" s="116"/>
      <c r="CD135" s="116"/>
      <c r="CE135" s="116"/>
      <c r="CF135" s="116"/>
      <c r="CG135" s="116"/>
      <c r="CH135" s="116"/>
      <c r="CI135" s="116"/>
      <c r="CJ135" s="117"/>
      <c r="CK135" s="116"/>
      <c r="CL135" s="116"/>
      <c r="CM135" s="116"/>
      <c r="CN135" s="116"/>
      <c r="CO135" s="116"/>
      <c r="CP135" s="116"/>
      <c r="CQ135" s="116"/>
      <c r="CR135" s="117"/>
    </row>
    <row r="136" customFormat="false" ht="27" hidden="false" customHeight="true" outlineLevel="0" collapsed="false">
      <c r="B136" s="116"/>
      <c r="C136" s="116"/>
      <c r="D136" s="116"/>
      <c r="E136" s="116"/>
      <c r="F136" s="116"/>
      <c r="G136" s="116"/>
      <c r="H136" s="117"/>
      <c r="I136" s="116"/>
      <c r="J136" s="116"/>
      <c r="K136" s="116"/>
      <c r="L136" s="116"/>
      <c r="M136" s="116"/>
      <c r="N136" s="116"/>
      <c r="O136" s="116"/>
      <c r="P136" s="117"/>
      <c r="Q136" s="116"/>
      <c r="R136" s="116"/>
      <c r="S136" s="116"/>
      <c r="T136" s="116"/>
      <c r="U136" s="116"/>
      <c r="V136" s="116"/>
      <c r="W136" s="116"/>
      <c r="X136" s="117"/>
      <c r="Y136" s="116"/>
      <c r="Z136" s="116"/>
      <c r="AA136" s="116"/>
      <c r="AB136" s="116"/>
      <c r="AC136" s="116"/>
      <c r="AD136" s="116"/>
      <c r="AE136" s="116"/>
      <c r="AF136" s="117"/>
      <c r="AG136" s="116"/>
      <c r="AH136" s="116"/>
      <c r="AI136" s="116"/>
      <c r="AJ136" s="116"/>
      <c r="AK136" s="116"/>
      <c r="AL136" s="116"/>
      <c r="AM136" s="116"/>
      <c r="AN136" s="117"/>
      <c r="AO136" s="116"/>
      <c r="AP136" s="116"/>
      <c r="AQ136" s="116"/>
      <c r="AR136" s="116"/>
      <c r="AS136" s="116"/>
      <c r="AT136" s="116"/>
      <c r="AU136" s="116"/>
      <c r="AV136" s="117"/>
      <c r="AW136" s="116"/>
      <c r="AX136" s="116"/>
      <c r="AY136" s="116"/>
      <c r="AZ136" s="116"/>
      <c r="BA136" s="116"/>
      <c r="BB136" s="116"/>
      <c r="BC136" s="116"/>
      <c r="BD136" s="117"/>
      <c r="BE136" s="116"/>
      <c r="BF136" s="116"/>
      <c r="BG136" s="116"/>
      <c r="BH136" s="116"/>
      <c r="BI136" s="116"/>
      <c r="BJ136" s="116"/>
      <c r="BK136" s="116"/>
      <c r="BL136" s="117"/>
      <c r="BM136" s="116"/>
      <c r="BN136" s="116"/>
      <c r="BO136" s="116"/>
      <c r="BP136" s="116"/>
      <c r="BQ136" s="116"/>
      <c r="BR136" s="116"/>
      <c r="BS136" s="116"/>
      <c r="BT136" s="117"/>
      <c r="BU136" s="116"/>
      <c r="BV136" s="116"/>
      <c r="BW136" s="116"/>
      <c r="BX136" s="116"/>
      <c r="BY136" s="116"/>
      <c r="BZ136" s="116"/>
      <c r="CA136" s="116"/>
      <c r="CB136" s="117"/>
      <c r="CC136" s="116"/>
      <c r="CD136" s="116"/>
      <c r="CE136" s="116"/>
      <c r="CF136" s="116"/>
      <c r="CG136" s="116"/>
      <c r="CH136" s="116"/>
      <c r="CI136" s="116"/>
      <c r="CJ136" s="117"/>
      <c r="CK136" s="116"/>
      <c r="CL136" s="116"/>
      <c r="CM136" s="116"/>
      <c r="CN136" s="116"/>
      <c r="CO136" s="116"/>
      <c r="CP136" s="116"/>
      <c r="CQ136" s="116"/>
      <c r="CR136" s="117"/>
    </row>
    <row r="137" customFormat="false" ht="27" hidden="false" customHeight="true" outlineLevel="0" collapsed="false">
      <c r="B137" s="116"/>
      <c r="C137" s="116"/>
      <c r="D137" s="116"/>
      <c r="E137" s="116"/>
      <c r="F137" s="116"/>
      <c r="G137" s="116"/>
      <c r="H137" s="117"/>
      <c r="I137" s="116"/>
      <c r="J137" s="116"/>
      <c r="K137" s="116"/>
      <c r="L137" s="116"/>
      <c r="M137" s="116"/>
      <c r="N137" s="116"/>
      <c r="O137" s="116"/>
      <c r="P137" s="117"/>
      <c r="Q137" s="116"/>
      <c r="R137" s="116"/>
      <c r="S137" s="116"/>
      <c r="T137" s="116"/>
      <c r="U137" s="116"/>
      <c r="V137" s="116"/>
      <c r="W137" s="116"/>
      <c r="X137" s="117"/>
      <c r="Y137" s="116"/>
      <c r="Z137" s="116"/>
      <c r="AA137" s="116"/>
      <c r="AB137" s="116"/>
      <c r="AC137" s="116"/>
      <c r="AD137" s="116"/>
      <c r="AE137" s="116"/>
      <c r="AF137" s="117"/>
      <c r="AG137" s="116"/>
      <c r="AH137" s="116"/>
      <c r="AI137" s="116"/>
      <c r="AJ137" s="116"/>
      <c r="AK137" s="116"/>
      <c r="AL137" s="116"/>
      <c r="AM137" s="116"/>
      <c r="AN137" s="117"/>
      <c r="AO137" s="116"/>
      <c r="AP137" s="116"/>
      <c r="AQ137" s="116"/>
      <c r="AR137" s="116"/>
      <c r="AS137" s="116"/>
      <c r="AT137" s="116"/>
      <c r="AU137" s="116"/>
      <c r="AV137" s="117"/>
      <c r="AW137" s="116"/>
      <c r="AX137" s="116"/>
      <c r="AY137" s="116"/>
      <c r="AZ137" s="116"/>
      <c r="BA137" s="116"/>
      <c r="BB137" s="116"/>
      <c r="BC137" s="116"/>
      <c r="BD137" s="117"/>
      <c r="BE137" s="116"/>
      <c r="BF137" s="116"/>
      <c r="BG137" s="116"/>
      <c r="BH137" s="116"/>
      <c r="BI137" s="116"/>
      <c r="BJ137" s="116"/>
      <c r="BK137" s="116"/>
      <c r="BL137" s="117"/>
      <c r="BM137" s="116"/>
      <c r="BN137" s="116"/>
      <c r="BO137" s="116"/>
      <c r="BP137" s="116"/>
      <c r="BQ137" s="116"/>
      <c r="BR137" s="116"/>
      <c r="BS137" s="116"/>
      <c r="BT137" s="117"/>
      <c r="BU137" s="116"/>
      <c r="BV137" s="116"/>
      <c r="BW137" s="116"/>
      <c r="BX137" s="116"/>
      <c r="BY137" s="116"/>
      <c r="BZ137" s="116"/>
      <c r="CA137" s="116"/>
      <c r="CB137" s="117"/>
      <c r="CC137" s="116"/>
      <c r="CD137" s="116"/>
      <c r="CE137" s="116"/>
      <c r="CF137" s="116"/>
      <c r="CG137" s="116"/>
      <c r="CH137" s="116"/>
      <c r="CI137" s="116"/>
      <c r="CJ137" s="117"/>
      <c r="CK137" s="116"/>
      <c r="CL137" s="116"/>
      <c r="CM137" s="116"/>
      <c r="CN137" s="116"/>
      <c r="CO137" s="116"/>
      <c r="CP137" s="116"/>
      <c r="CQ137" s="116"/>
      <c r="CR137" s="117"/>
    </row>
    <row r="138" customFormat="false" ht="27" hidden="false" customHeight="true" outlineLevel="0" collapsed="false">
      <c r="B138" s="116"/>
      <c r="C138" s="116"/>
      <c r="D138" s="116"/>
      <c r="E138" s="116"/>
      <c r="F138" s="116"/>
      <c r="G138" s="116"/>
      <c r="H138" s="117"/>
      <c r="I138" s="116"/>
      <c r="J138" s="116"/>
      <c r="K138" s="116"/>
      <c r="L138" s="116"/>
      <c r="M138" s="116"/>
      <c r="N138" s="116"/>
      <c r="O138" s="116"/>
      <c r="P138" s="117"/>
      <c r="Q138" s="116"/>
      <c r="R138" s="116"/>
      <c r="S138" s="116"/>
      <c r="T138" s="116"/>
      <c r="U138" s="116"/>
      <c r="V138" s="116"/>
      <c r="W138" s="116"/>
      <c r="X138" s="117"/>
      <c r="Y138" s="116"/>
      <c r="Z138" s="116"/>
      <c r="AA138" s="116"/>
      <c r="AB138" s="116"/>
      <c r="AC138" s="116"/>
      <c r="AD138" s="116"/>
      <c r="AE138" s="116"/>
      <c r="AF138" s="117"/>
      <c r="AG138" s="116"/>
      <c r="AH138" s="116"/>
      <c r="AI138" s="116"/>
      <c r="AJ138" s="116"/>
      <c r="AK138" s="116"/>
      <c r="AL138" s="116"/>
      <c r="AM138" s="116"/>
      <c r="AN138" s="117"/>
      <c r="AO138" s="116"/>
      <c r="AP138" s="116"/>
      <c r="AQ138" s="116"/>
      <c r="AR138" s="116"/>
      <c r="AS138" s="116"/>
      <c r="AT138" s="116"/>
      <c r="AU138" s="116"/>
      <c r="AV138" s="117"/>
      <c r="AW138" s="116"/>
      <c r="AX138" s="116"/>
      <c r="AY138" s="116"/>
      <c r="AZ138" s="116"/>
      <c r="BA138" s="116"/>
      <c r="BB138" s="116"/>
      <c r="BC138" s="116"/>
      <c r="BD138" s="117"/>
      <c r="BE138" s="116"/>
      <c r="BF138" s="116"/>
      <c r="BG138" s="116"/>
      <c r="BH138" s="116"/>
      <c r="BI138" s="116"/>
      <c r="BJ138" s="116"/>
      <c r="BK138" s="116"/>
      <c r="BL138" s="117"/>
      <c r="BM138" s="116"/>
      <c r="BN138" s="116"/>
      <c r="BO138" s="116"/>
      <c r="BP138" s="116"/>
      <c r="BQ138" s="116"/>
      <c r="BR138" s="116"/>
      <c r="BS138" s="116"/>
      <c r="BT138" s="117"/>
      <c r="BU138" s="116"/>
      <c r="BV138" s="116"/>
      <c r="BW138" s="116"/>
      <c r="BX138" s="116"/>
      <c r="BY138" s="116"/>
      <c r="BZ138" s="116"/>
      <c r="CA138" s="116"/>
      <c r="CB138" s="117"/>
      <c r="CC138" s="116"/>
      <c r="CD138" s="116"/>
      <c r="CE138" s="116"/>
      <c r="CF138" s="116"/>
      <c r="CG138" s="116"/>
      <c r="CH138" s="116"/>
      <c r="CI138" s="116"/>
      <c r="CJ138" s="117"/>
      <c r="CK138" s="116"/>
      <c r="CL138" s="116"/>
      <c r="CM138" s="116"/>
      <c r="CN138" s="116"/>
      <c r="CO138" s="116"/>
      <c r="CP138" s="116"/>
      <c r="CQ138" s="116"/>
      <c r="CR138" s="117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7"/>
      <c r="I139" s="116"/>
      <c r="J139" s="116"/>
      <c r="K139" s="116"/>
      <c r="L139" s="116"/>
      <c r="M139" s="116"/>
      <c r="N139" s="116"/>
      <c r="O139" s="116"/>
      <c r="P139" s="117"/>
      <c r="Q139" s="116"/>
      <c r="R139" s="116"/>
      <c r="S139" s="116"/>
      <c r="T139" s="116"/>
      <c r="U139" s="116"/>
      <c r="V139" s="116"/>
      <c r="W139" s="116"/>
      <c r="X139" s="117"/>
      <c r="Y139" s="116"/>
      <c r="Z139" s="116"/>
      <c r="AA139" s="116"/>
      <c r="AB139" s="116"/>
      <c r="AC139" s="116"/>
      <c r="AD139" s="116"/>
      <c r="AE139" s="116"/>
      <c r="AF139" s="117"/>
      <c r="AG139" s="116"/>
      <c r="AH139" s="116"/>
      <c r="AI139" s="116"/>
      <c r="AJ139" s="116"/>
      <c r="AK139" s="116"/>
      <c r="AL139" s="116"/>
      <c r="AM139" s="116"/>
      <c r="AN139" s="117"/>
      <c r="AO139" s="116"/>
      <c r="AP139" s="116"/>
      <c r="AQ139" s="116"/>
      <c r="AR139" s="116"/>
      <c r="AS139" s="116"/>
      <c r="AT139" s="116"/>
      <c r="AU139" s="116"/>
      <c r="AV139" s="117"/>
      <c r="AW139" s="116"/>
      <c r="AX139" s="116"/>
      <c r="AY139" s="116"/>
      <c r="AZ139" s="116"/>
      <c r="BA139" s="116"/>
      <c r="BB139" s="116"/>
      <c r="BC139" s="116"/>
      <c r="BD139" s="117"/>
      <c r="BE139" s="116"/>
      <c r="BF139" s="116"/>
      <c r="BG139" s="116"/>
      <c r="BH139" s="116"/>
      <c r="BI139" s="116"/>
      <c r="BJ139" s="116"/>
      <c r="BK139" s="116"/>
      <c r="BL139" s="117"/>
      <c r="BM139" s="116"/>
      <c r="BN139" s="116"/>
      <c r="BO139" s="116"/>
      <c r="BP139" s="116"/>
      <c r="BQ139" s="116"/>
      <c r="BR139" s="116"/>
      <c r="BS139" s="116"/>
      <c r="BT139" s="117"/>
      <c r="BU139" s="116"/>
      <c r="BV139" s="116"/>
      <c r="BW139" s="116"/>
      <c r="BX139" s="116"/>
      <c r="BY139" s="116"/>
      <c r="BZ139" s="116"/>
      <c r="CA139" s="116"/>
      <c r="CB139" s="117"/>
      <c r="CC139" s="116"/>
      <c r="CD139" s="116"/>
      <c r="CE139" s="116"/>
      <c r="CF139" s="116"/>
      <c r="CG139" s="116"/>
      <c r="CH139" s="116"/>
      <c r="CI139" s="116"/>
      <c r="CJ139" s="117"/>
      <c r="CK139" s="116"/>
      <c r="CL139" s="116"/>
      <c r="CM139" s="116"/>
      <c r="CN139" s="116"/>
      <c r="CO139" s="116"/>
      <c r="CP139" s="116"/>
      <c r="CQ139" s="116"/>
      <c r="CR139" s="117"/>
    </row>
    <row r="140" customFormat="false" ht="27" hidden="false" customHeight="true" outlineLevel="0" collapsed="false">
      <c r="B140" s="116"/>
      <c r="C140" s="116"/>
      <c r="D140" s="116"/>
      <c r="E140" s="116"/>
      <c r="F140" s="116"/>
      <c r="G140" s="116"/>
      <c r="H140" s="117"/>
      <c r="I140" s="116"/>
      <c r="J140" s="116"/>
      <c r="K140" s="116"/>
      <c r="L140" s="116"/>
      <c r="M140" s="116"/>
      <c r="N140" s="116"/>
      <c r="O140" s="116"/>
      <c r="P140" s="117"/>
      <c r="Q140" s="116"/>
      <c r="R140" s="116"/>
      <c r="S140" s="116"/>
      <c r="T140" s="116"/>
      <c r="U140" s="116"/>
      <c r="V140" s="116"/>
      <c r="W140" s="116"/>
      <c r="X140" s="117"/>
      <c r="Y140" s="116"/>
      <c r="Z140" s="116"/>
      <c r="AA140" s="116"/>
      <c r="AB140" s="116"/>
      <c r="AC140" s="116"/>
      <c r="AD140" s="116"/>
      <c r="AE140" s="116"/>
      <c r="AF140" s="117"/>
      <c r="AG140" s="116"/>
      <c r="AH140" s="116"/>
      <c r="AI140" s="116"/>
      <c r="AJ140" s="116"/>
      <c r="AK140" s="116"/>
      <c r="AL140" s="116"/>
      <c r="AM140" s="116"/>
      <c r="AN140" s="117"/>
      <c r="AO140" s="116"/>
      <c r="AP140" s="116"/>
      <c r="AQ140" s="116"/>
      <c r="AR140" s="116"/>
      <c r="AS140" s="116"/>
      <c r="AT140" s="116"/>
      <c r="AU140" s="116"/>
      <c r="AV140" s="117"/>
      <c r="AW140" s="116"/>
      <c r="AX140" s="116"/>
      <c r="AY140" s="116"/>
      <c r="AZ140" s="116"/>
      <c r="BA140" s="116"/>
      <c r="BB140" s="116"/>
      <c r="BC140" s="116"/>
      <c r="BD140" s="117"/>
      <c r="BE140" s="116"/>
      <c r="BF140" s="116"/>
      <c r="BG140" s="116"/>
      <c r="BH140" s="116"/>
      <c r="BI140" s="116"/>
      <c r="BJ140" s="116"/>
      <c r="BK140" s="116"/>
      <c r="BL140" s="117"/>
      <c r="BM140" s="116"/>
      <c r="BN140" s="116"/>
      <c r="BO140" s="116"/>
      <c r="BP140" s="116"/>
      <c r="BQ140" s="116"/>
      <c r="BR140" s="116"/>
      <c r="BS140" s="116"/>
      <c r="BT140" s="117"/>
      <c r="BU140" s="116"/>
      <c r="BV140" s="116"/>
      <c r="BW140" s="116"/>
      <c r="BX140" s="116"/>
      <c r="BY140" s="116"/>
      <c r="BZ140" s="116"/>
      <c r="CA140" s="116"/>
      <c r="CB140" s="117"/>
      <c r="CC140" s="116"/>
      <c r="CD140" s="116"/>
      <c r="CE140" s="116"/>
      <c r="CF140" s="116"/>
      <c r="CG140" s="116"/>
      <c r="CH140" s="116"/>
      <c r="CI140" s="116"/>
      <c r="CJ140" s="117"/>
      <c r="CK140" s="116"/>
      <c r="CL140" s="116"/>
      <c r="CM140" s="116"/>
      <c r="CN140" s="116"/>
      <c r="CO140" s="116"/>
      <c r="CP140" s="116"/>
      <c r="CQ140" s="116"/>
      <c r="CR140" s="117"/>
    </row>
    <row r="141" customFormat="false" ht="27" hidden="false" customHeight="true" outlineLevel="0" collapsed="false">
      <c r="B141" s="116"/>
      <c r="C141" s="116"/>
      <c r="D141" s="116"/>
      <c r="E141" s="116"/>
      <c r="F141" s="116"/>
      <c r="G141" s="116"/>
      <c r="H141" s="117"/>
      <c r="I141" s="116"/>
      <c r="J141" s="116"/>
      <c r="K141" s="116"/>
      <c r="L141" s="116"/>
      <c r="M141" s="116"/>
      <c r="N141" s="116"/>
      <c r="O141" s="116"/>
      <c r="P141" s="117"/>
      <c r="Q141" s="116"/>
      <c r="R141" s="116"/>
      <c r="S141" s="116"/>
      <c r="T141" s="116"/>
      <c r="U141" s="116"/>
      <c r="V141" s="116"/>
      <c r="W141" s="116"/>
      <c r="X141" s="117"/>
      <c r="Y141" s="116"/>
      <c r="Z141" s="116"/>
      <c r="AA141" s="116"/>
      <c r="AB141" s="116"/>
      <c r="AC141" s="116"/>
      <c r="AD141" s="116"/>
      <c r="AE141" s="116"/>
      <c r="AF141" s="117"/>
      <c r="AG141" s="116"/>
      <c r="AH141" s="116"/>
      <c r="AI141" s="116"/>
      <c r="AJ141" s="116"/>
      <c r="AK141" s="116"/>
      <c r="AL141" s="116"/>
      <c r="AM141" s="116"/>
      <c r="AN141" s="117"/>
      <c r="AO141" s="116"/>
      <c r="AP141" s="116"/>
      <c r="AQ141" s="116"/>
      <c r="AR141" s="116"/>
      <c r="AS141" s="116"/>
      <c r="AT141" s="116"/>
      <c r="AU141" s="116"/>
      <c r="AV141" s="117"/>
      <c r="AW141" s="116"/>
      <c r="AX141" s="116"/>
      <c r="AY141" s="116"/>
      <c r="AZ141" s="116"/>
      <c r="BA141" s="116"/>
      <c r="BB141" s="116"/>
      <c r="BC141" s="116"/>
      <c r="BD141" s="117"/>
      <c r="BE141" s="116"/>
      <c r="BF141" s="116"/>
      <c r="BG141" s="116"/>
      <c r="BH141" s="116"/>
      <c r="BI141" s="116"/>
      <c r="BJ141" s="116"/>
      <c r="BK141" s="116"/>
      <c r="BL141" s="117"/>
      <c r="BM141" s="116"/>
      <c r="BN141" s="116"/>
      <c r="BO141" s="116"/>
      <c r="BP141" s="116"/>
      <c r="BQ141" s="116"/>
      <c r="BR141" s="116"/>
      <c r="BS141" s="116"/>
      <c r="BT141" s="117"/>
      <c r="BU141" s="116"/>
      <c r="BV141" s="116"/>
      <c r="BW141" s="116"/>
      <c r="BX141" s="116"/>
      <c r="BY141" s="116"/>
      <c r="BZ141" s="116"/>
      <c r="CA141" s="116"/>
      <c r="CB141" s="117"/>
      <c r="CC141" s="116"/>
      <c r="CD141" s="116"/>
      <c r="CE141" s="116"/>
      <c r="CF141" s="116"/>
      <c r="CG141" s="116"/>
      <c r="CH141" s="116"/>
      <c r="CI141" s="116"/>
      <c r="CJ141" s="117"/>
      <c r="CK141" s="116"/>
      <c r="CL141" s="116"/>
      <c r="CM141" s="116"/>
      <c r="CN141" s="116"/>
      <c r="CO141" s="116"/>
      <c r="CP141" s="116"/>
      <c r="CQ141" s="116"/>
      <c r="CR141" s="117"/>
    </row>
    <row r="142" customFormat="false" ht="27" hidden="false" customHeight="true" outlineLevel="0" collapsed="false">
      <c r="B142" s="116"/>
      <c r="C142" s="116"/>
      <c r="D142" s="116"/>
      <c r="E142" s="116"/>
      <c r="F142" s="116"/>
      <c r="G142" s="116"/>
      <c r="H142" s="117"/>
      <c r="I142" s="116"/>
      <c r="J142" s="116"/>
      <c r="K142" s="116"/>
      <c r="L142" s="116"/>
      <c r="M142" s="116"/>
      <c r="N142" s="116"/>
      <c r="O142" s="116"/>
      <c r="P142" s="117"/>
      <c r="Q142" s="116"/>
      <c r="R142" s="116"/>
      <c r="S142" s="116"/>
      <c r="T142" s="116"/>
      <c r="U142" s="116"/>
      <c r="V142" s="116"/>
      <c r="W142" s="116"/>
      <c r="X142" s="117"/>
      <c r="Y142" s="116"/>
      <c r="Z142" s="116"/>
      <c r="AA142" s="116"/>
      <c r="AB142" s="116"/>
      <c r="AC142" s="116"/>
      <c r="AD142" s="116"/>
      <c r="AE142" s="116"/>
      <c r="AF142" s="117"/>
      <c r="AG142" s="116"/>
      <c r="AH142" s="116"/>
      <c r="AI142" s="116"/>
      <c r="AJ142" s="116"/>
      <c r="AK142" s="116"/>
      <c r="AL142" s="116"/>
      <c r="AM142" s="116"/>
      <c r="AN142" s="117"/>
      <c r="AO142" s="116"/>
      <c r="AP142" s="116"/>
      <c r="AQ142" s="116"/>
      <c r="AR142" s="116"/>
      <c r="AS142" s="116"/>
      <c r="AT142" s="116"/>
      <c r="AU142" s="116"/>
      <c r="AV142" s="117"/>
      <c r="AW142" s="116"/>
      <c r="AX142" s="116"/>
      <c r="AY142" s="116"/>
      <c r="AZ142" s="116"/>
      <c r="BA142" s="116"/>
      <c r="BB142" s="116"/>
      <c r="BC142" s="116"/>
      <c r="BD142" s="117"/>
      <c r="BE142" s="116"/>
      <c r="BF142" s="116"/>
      <c r="BG142" s="116"/>
      <c r="BH142" s="116"/>
      <c r="BI142" s="116"/>
      <c r="BJ142" s="116"/>
      <c r="BK142" s="116"/>
      <c r="BL142" s="117"/>
      <c r="BM142" s="116"/>
      <c r="BN142" s="116"/>
      <c r="BO142" s="116"/>
      <c r="BP142" s="116"/>
      <c r="BQ142" s="116"/>
      <c r="BR142" s="116"/>
      <c r="BS142" s="116"/>
      <c r="BT142" s="117"/>
      <c r="BU142" s="116"/>
      <c r="BV142" s="116"/>
      <c r="BW142" s="116"/>
      <c r="BX142" s="116"/>
      <c r="BY142" s="116"/>
      <c r="BZ142" s="116"/>
      <c r="CA142" s="116"/>
      <c r="CB142" s="117"/>
      <c r="CC142" s="116"/>
      <c r="CD142" s="116"/>
      <c r="CE142" s="116"/>
      <c r="CF142" s="116"/>
      <c r="CG142" s="116"/>
      <c r="CH142" s="116"/>
      <c r="CI142" s="116"/>
      <c r="CJ142" s="117"/>
      <c r="CK142" s="116"/>
      <c r="CL142" s="116"/>
      <c r="CM142" s="116"/>
      <c r="CN142" s="116"/>
      <c r="CO142" s="116"/>
      <c r="CP142" s="116"/>
      <c r="CQ142" s="116"/>
      <c r="CR142" s="117"/>
    </row>
    <row r="143" customFormat="false" ht="27" hidden="false" customHeight="true" outlineLevel="0" collapsed="false">
      <c r="B143" s="116"/>
      <c r="C143" s="116"/>
      <c r="D143" s="116"/>
      <c r="E143" s="116"/>
      <c r="F143" s="116"/>
      <c r="G143" s="116"/>
      <c r="H143" s="117"/>
      <c r="I143" s="116"/>
      <c r="J143" s="116"/>
      <c r="K143" s="116"/>
      <c r="L143" s="116"/>
      <c r="M143" s="116"/>
      <c r="N143" s="116"/>
      <c r="O143" s="116"/>
      <c r="P143" s="117"/>
      <c r="Q143" s="116"/>
      <c r="R143" s="116"/>
      <c r="S143" s="116"/>
      <c r="T143" s="116"/>
      <c r="U143" s="116"/>
      <c r="V143" s="116"/>
      <c r="W143" s="116"/>
      <c r="X143" s="117"/>
      <c r="Y143" s="116"/>
      <c r="Z143" s="116"/>
      <c r="AA143" s="116"/>
      <c r="AB143" s="116"/>
      <c r="AC143" s="116"/>
      <c r="AD143" s="116"/>
      <c r="AE143" s="116"/>
      <c r="AF143" s="117"/>
      <c r="AG143" s="116"/>
      <c r="AH143" s="116"/>
      <c r="AI143" s="116"/>
      <c r="AJ143" s="116"/>
      <c r="AK143" s="116"/>
      <c r="AL143" s="116"/>
      <c r="AM143" s="116"/>
      <c r="AN143" s="117"/>
      <c r="AO143" s="116"/>
      <c r="AP143" s="116"/>
      <c r="AQ143" s="116"/>
      <c r="AR143" s="116"/>
      <c r="AS143" s="116"/>
      <c r="AT143" s="116"/>
      <c r="AU143" s="116"/>
      <c r="AV143" s="117"/>
      <c r="AW143" s="116"/>
      <c r="AX143" s="116"/>
      <c r="AY143" s="116"/>
      <c r="AZ143" s="116"/>
      <c r="BA143" s="116"/>
      <c r="BB143" s="116"/>
      <c r="BC143" s="116"/>
      <c r="BD143" s="117"/>
      <c r="BE143" s="116"/>
      <c r="BF143" s="116"/>
      <c r="BG143" s="116"/>
      <c r="BH143" s="116"/>
      <c r="BI143" s="116"/>
      <c r="BJ143" s="116"/>
      <c r="BK143" s="116"/>
      <c r="BL143" s="117"/>
      <c r="BM143" s="116"/>
      <c r="BN143" s="116"/>
      <c r="BO143" s="116"/>
      <c r="BP143" s="116"/>
      <c r="BQ143" s="116"/>
      <c r="BR143" s="116"/>
      <c r="BS143" s="116"/>
      <c r="BT143" s="117"/>
      <c r="BU143" s="116"/>
      <c r="BV143" s="116"/>
      <c r="BW143" s="116"/>
      <c r="BX143" s="116"/>
      <c r="BY143" s="116"/>
      <c r="BZ143" s="116"/>
      <c r="CA143" s="116"/>
      <c r="CB143" s="117"/>
      <c r="CC143" s="116"/>
      <c r="CD143" s="116"/>
      <c r="CE143" s="116"/>
      <c r="CF143" s="116"/>
      <c r="CG143" s="116"/>
      <c r="CH143" s="116"/>
      <c r="CI143" s="116"/>
      <c r="CJ143" s="117"/>
      <c r="CK143" s="116"/>
      <c r="CL143" s="116"/>
      <c r="CM143" s="116"/>
      <c r="CN143" s="116"/>
      <c r="CO143" s="116"/>
      <c r="CP143" s="116"/>
      <c r="CQ143" s="116"/>
      <c r="CR143" s="117"/>
    </row>
    <row r="144" customFormat="false" ht="27" hidden="false" customHeight="true" outlineLevel="0" collapsed="false">
      <c r="B144" s="116"/>
      <c r="C144" s="116"/>
      <c r="D144" s="116"/>
      <c r="E144" s="116"/>
      <c r="F144" s="116"/>
      <c r="G144" s="116"/>
      <c r="H144" s="117"/>
      <c r="I144" s="116"/>
      <c r="J144" s="116"/>
      <c r="K144" s="116"/>
      <c r="L144" s="116"/>
      <c r="M144" s="116"/>
      <c r="N144" s="116"/>
      <c r="O144" s="116"/>
      <c r="P144" s="117"/>
      <c r="Q144" s="116"/>
      <c r="R144" s="116"/>
      <c r="S144" s="116"/>
      <c r="T144" s="116"/>
      <c r="U144" s="116"/>
      <c r="V144" s="116"/>
      <c r="W144" s="116"/>
      <c r="X144" s="117"/>
      <c r="Y144" s="116"/>
      <c r="Z144" s="116"/>
      <c r="AA144" s="116"/>
      <c r="AB144" s="116"/>
      <c r="AC144" s="116"/>
      <c r="AD144" s="116"/>
      <c r="AE144" s="116"/>
      <c r="AF144" s="117"/>
      <c r="AG144" s="116"/>
      <c r="AH144" s="116"/>
      <c r="AI144" s="116"/>
      <c r="AJ144" s="116"/>
      <c r="AK144" s="116"/>
      <c r="AL144" s="116"/>
      <c r="AM144" s="116"/>
      <c r="AN144" s="117"/>
      <c r="AO144" s="116"/>
      <c r="AP144" s="116"/>
      <c r="AQ144" s="116"/>
      <c r="AR144" s="116"/>
      <c r="AS144" s="116"/>
      <c r="AT144" s="116"/>
      <c r="AU144" s="116"/>
      <c r="AV144" s="117"/>
      <c r="AW144" s="116"/>
      <c r="AX144" s="116"/>
      <c r="AY144" s="116"/>
      <c r="AZ144" s="116"/>
      <c r="BA144" s="116"/>
      <c r="BB144" s="116"/>
      <c r="BC144" s="116"/>
      <c r="BD144" s="117"/>
      <c r="BE144" s="116"/>
      <c r="BF144" s="116"/>
      <c r="BG144" s="116"/>
      <c r="BH144" s="116"/>
      <c r="BI144" s="116"/>
      <c r="BJ144" s="116"/>
      <c r="BK144" s="116"/>
      <c r="BL144" s="117"/>
      <c r="BM144" s="116"/>
      <c r="BN144" s="116"/>
      <c r="BO144" s="116"/>
      <c r="BP144" s="116"/>
      <c r="BQ144" s="116"/>
      <c r="BR144" s="116"/>
      <c r="BS144" s="116"/>
      <c r="BT144" s="117"/>
      <c r="BU144" s="116"/>
      <c r="BV144" s="116"/>
      <c r="BW144" s="116"/>
      <c r="BX144" s="116"/>
      <c r="BY144" s="116"/>
      <c r="BZ144" s="116"/>
      <c r="CA144" s="116"/>
      <c r="CB144" s="117"/>
      <c r="CC144" s="116"/>
      <c r="CD144" s="116"/>
      <c r="CE144" s="116"/>
      <c r="CF144" s="116"/>
      <c r="CG144" s="116"/>
      <c r="CH144" s="116"/>
      <c r="CI144" s="116"/>
      <c r="CJ144" s="117"/>
      <c r="CK144" s="116"/>
      <c r="CL144" s="116"/>
      <c r="CM144" s="116"/>
      <c r="CN144" s="116"/>
      <c r="CO144" s="116"/>
      <c r="CP144" s="116"/>
      <c r="CQ144" s="116"/>
      <c r="CR144" s="117"/>
    </row>
    <row r="145" customFormat="false" ht="27" hidden="false" customHeight="true" outlineLevel="0" collapsed="false">
      <c r="B145" s="116"/>
      <c r="C145" s="116"/>
      <c r="D145" s="116"/>
      <c r="E145" s="116"/>
      <c r="F145" s="116"/>
      <c r="G145" s="116"/>
      <c r="H145" s="117"/>
      <c r="I145" s="116"/>
      <c r="J145" s="116"/>
      <c r="K145" s="116"/>
      <c r="L145" s="116"/>
      <c r="M145" s="116"/>
      <c r="N145" s="116"/>
      <c r="O145" s="116"/>
      <c r="P145" s="117"/>
      <c r="Q145" s="116"/>
      <c r="R145" s="116"/>
      <c r="S145" s="116"/>
      <c r="T145" s="116"/>
      <c r="U145" s="116"/>
      <c r="V145" s="116"/>
      <c r="W145" s="116"/>
      <c r="X145" s="117"/>
      <c r="Y145" s="116"/>
      <c r="Z145" s="116"/>
      <c r="AA145" s="116"/>
      <c r="AB145" s="116"/>
      <c r="AC145" s="116"/>
      <c r="AD145" s="116"/>
      <c r="AE145" s="116"/>
      <c r="AF145" s="117"/>
      <c r="AG145" s="116"/>
      <c r="AH145" s="116"/>
      <c r="AI145" s="116"/>
      <c r="AJ145" s="116"/>
      <c r="AK145" s="116"/>
      <c r="AL145" s="116"/>
      <c r="AM145" s="116"/>
      <c r="AN145" s="117"/>
      <c r="AO145" s="116"/>
      <c r="AP145" s="116"/>
      <c r="AQ145" s="116"/>
      <c r="AR145" s="116"/>
      <c r="AS145" s="116"/>
      <c r="AT145" s="116"/>
      <c r="AU145" s="116"/>
      <c r="AV145" s="117"/>
      <c r="AW145" s="116"/>
      <c r="AX145" s="116"/>
      <c r="AY145" s="116"/>
      <c r="AZ145" s="116"/>
      <c r="BA145" s="116"/>
      <c r="BB145" s="116"/>
      <c r="BC145" s="116"/>
      <c r="BD145" s="117"/>
      <c r="BE145" s="116"/>
      <c r="BF145" s="116"/>
      <c r="BG145" s="116"/>
      <c r="BH145" s="116"/>
      <c r="BI145" s="116"/>
      <c r="BJ145" s="116"/>
      <c r="BK145" s="116"/>
      <c r="BL145" s="117"/>
      <c r="BM145" s="116"/>
      <c r="BN145" s="116"/>
      <c r="BO145" s="116"/>
      <c r="BP145" s="116"/>
      <c r="BQ145" s="116"/>
      <c r="BR145" s="116"/>
      <c r="BS145" s="116"/>
      <c r="BT145" s="117"/>
      <c r="BU145" s="116"/>
      <c r="BV145" s="116"/>
      <c r="BW145" s="116"/>
      <c r="BX145" s="116"/>
      <c r="BY145" s="116"/>
      <c r="BZ145" s="116"/>
      <c r="CA145" s="116"/>
      <c r="CB145" s="117"/>
      <c r="CC145" s="116"/>
      <c r="CD145" s="116"/>
      <c r="CE145" s="116"/>
      <c r="CF145" s="116"/>
      <c r="CG145" s="116"/>
      <c r="CH145" s="116"/>
      <c r="CI145" s="116"/>
      <c r="CJ145" s="117"/>
      <c r="CK145" s="116"/>
      <c r="CL145" s="116"/>
      <c r="CM145" s="116"/>
      <c r="CN145" s="116"/>
      <c r="CO145" s="116"/>
      <c r="CP145" s="116"/>
      <c r="CQ145" s="116"/>
      <c r="CR145" s="117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7"/>
      <c r="I146" s="116"/>
      <c r="J146" s="116"/>
      <c r="K146" s="116"/>
      <c r="L146" s="116"/>
      <c r="M146" s="116"/>
      <c r="N146" s="116"/>
      <c r="O146" s="116"/>
      <c r="P146" s="117"/>
      <c r="Q146" s="116"/>
      <c r="R146" s="116"/>
      <c r="S146" s="116"/>
      <c r="T146" s="116"/>
      <c r="U146" s="116"/>
      <c r="V146" s="116"/>
      <c r="W146" s="116"/>
      <c r="X146" s="117"/>
      <c r="Y146" s="116"/>
      <c r="Z146" s="116"/>
      <c r="AA146" s="116"/>
      <c r="AB146" s="116"/>
      <c r="AC146" s="116"/>
      <c r="AD146" s="116"/>
      <c r="AE146" s="116"/>
      <c r="AF146" s="117"/>
      <c r="AG146" s="116"/>
      <c r="AH146" s="116"/>
      <c r="AI146" s="116"/>
      <c r="AJ146" s="116"/>
      <c r="AK146" s="116"/>
      <c r="AL146" s="116"/>
      <c r="AM146" s="116"/>
      <c r="AN146" s="117"/>
      <c r="AO146" s="116"/>
      <c r="AP146" s="116"/>
      <c r="AQ146" s="116"/>
      <c r="AR146" s="116"/>
      <c r="AS146" s="116"/>
      <c r="AT146" s="116"/>
      <c r="AU146" s="116"/>
      <c r="AV146" s="117"/>
      <c r="AW146" s="116"/>
      <c r="AX146" s="116"/>
      <c r="AY146" s="116"/>
      <c r="AZ146" s="116"/>
      <c r="BA146" s="116"/>
      <c r="BB146" s="116"/>
      <c r="BC146" s="116"/>
      <c r="BD146" s="117"/>
      <c r="BE146" s="116"/>
      <c r="BF146" s="116"/>
      <c r="BG146" s="116"/>
      <c r="BH146" s="116"/>
      <c r="BI146" s="116"/>
      <c r="BJ146" s="116"/>
      <c r="BK146" s="116"/>
      <c r="BL146" s="117"/>
      <c r="BM146" s="116"/>
      <c r="BN146" s="116"/>
      <c r="BO146" s="116"/>
      <c r="BP146" s="116"/>
      <c r="BQ146" s="116"/>
      <c r="BR146" s="116"/>
      <c r="BS146" s="116"/>
      <c r="BT146" s="117"/>
      <c r="BU146" s="116"/>
      <c r="BV146" s="116"/>
      <c r="BW146" s="116"/>
      <c r="BX146" s="116"/>
      <c r="BY146" s="116"/>
      <c r="BZ146" s="116"/>
      <c r="CA146" s="116"/>
      <c r="CB146" s="117"/>
      <c r="CC146" s="116"/>
      <c r="CD146" s="116"/>
      <c r="CE146" s="116"/>
      <c r="CF146" s="116"/>
      <c r="CG146" s="116"/>
      <c r="CH146" s="116"/>
      <c r="CI146" s="116"/>
      <c r="CJ146" s="117"/>
      <c r="CK146" s="116"/>
      <c r="CL146" s="116"/>
      <c r="CM146" s="116"/>
      <c r="CN146" s="116"/>
      <c r="CO146" s="116"/>
      <c r="CP146" s="116"/>
      <c r="CQ146" s="116"/>
      <c r="CR146" s="117"/>
    </row>
    <row r="147" customFormat="false" ht="27" hidden="false" customHeight="true" outlineLevel="0" collapsed="false">
      <c r="B147" s="116"/>
      <c r="C147" s="116"/>
      <c r="D147" s="116"/>
      <c r="E147" s="116"/>
      <c r="F147" s="116"/>
      <c r="G147" s="116"/>
      <c r="H147" s="117"/>
      <c r="I147" s="116"/>
      <c r="J147" s="116"/>
      <c r="K147" s="116"/>
      <c r="L147" s="116"/>
      <c r="M147" s="116"/>
      <c r="N147" s="116"/>
      <c r="O147" s="116"/>
      <c r="P147" s="117"/>
      <c r="Q147" s="116"/>
      <c r="R147" s="116"/>
      <c r="S147" s="116"/>
      <c r="T147" s="116"/>
      <c r="U147" s="116"/>
      <c r="V147" s="116"/>
      <c r="W147" s="116"/>
      <c r="X147" s="117"/>
      <c r="Y147" s="116"/>
      <c r="Z147" s="116"/>
      <c r="AA147" s="116"/>
      <c r="AB147" s="116"/>
      <c r="AC147" s="116"/>
      <c r="AD147" s="116"/>
      <c r="AE147" s="116"/>
      <c r="AF147" s="117"/>
      <c r="AG147" s="116"/>
      <c r="AH147" s="116"/>
      <c r="AI147" s="116"/>
      <c r="AJ147" s="116"/>
      <c r="AK147" s="116"/>
      <c r="AL147" s="116"/>
      <c r="AM147" s="116"/>
      <c r="AN147" s="117"/>
      <c r="AO147" s="116"/>
      <c r="AP147" s="116"/>
      <c r="AQ147" s="116"/>
      <c r="AR147" s="116"/>
      <c r="AS147" s="116"/>
      <c r="AT147" s="116"/>
      <c r="AU147" s="116"/>
      <c r="AV147" s="117"/>
      <c r="AW147" s="116"/>
      <c r="AX147" s="116"/>
      <c r="AY147" s="116"/>
      <c r="AZ147" s="116"/>
      <c r="BA147" s="116"/>
      <c r="BB147" s="116"/>
      <c r="BC147" s="116"/>
      <c r="BD147" s="117"/>
      <c r="BE147" s="116"/>
      <c r="BF147" s="116"/>
      <c r="BG147" s="116"/>
      <c r="BH147" s="116"/>
      <c r="BI147" s="116"/>
      <c r="BJ147" s="116"/>
      <c r="BK147" s="116"/>
      <c r="BL147" s="117"/>
      <c r="BM147" s="116"/>
      <c r="BN147" s="116"/>
      <c r="BO147" s="116"/>
      <c r="BP147" s="116"/>
      <c r="BQ147" s="116"/>
      <c r="BR147" s="116"/>
      <c r="BS147" s="116"/>
      <c r="BT147" s="117"/>
      <c r="BU147" s="116"/>
      <c r="BV147" s="116"/>
      <c r="BW147" s="116"/>
      <c r="BX147" s="116"/>
      <c r="BY147" s="116"/>
      <c r="BZ147" s="116"/>
      <c r="CA147" s="116"/>
      <c r="CB147" s="117"/>
      <c r="CC147" s="116"/>
      <c r="CD147" s="116"/>
      <c r="CE147" s="116"/>
      <c r="CF147" s="116"/>
      <c r="CG147" s="116"/>
      <c r="CH147" s="116"/>
      <c r="CI147" s="116"/>
      <c r="CJ147" s="117"/>
      <c r="CK147" s="116"/>
      <c r="CL147" s="116"/>
      <c r="CM147" s="116"/>
      <c r="CN147" s="116"/>
      <c r="CO147" s="116"/>
      <c r="CP147" s="116"/>
      <c r="CQ147" s="116"/>
      <c r="CR147" s="117"/>
    </row>
    <row r="148" customFormat="false" ht="27" hidden="false" customHeight="true" outlineLevel="0" collapsed="false">
      <c r="B148" s="116"/>
      <c r="C148" s="116"/>
      <c r="D148" s="116"/>
      <c r="E148" s="116"/>
      <c r="F148" s="116"/>
      <c r="G148" s="116"/>
      <c r="H148" s="117"/>
      <c r="I148" s="116"/>
      <c r="J148" s="116"/>
      <c r="K148" s="116"/>
      <c r="L148" s="116"/>
      <c r="M148" s="116"/>
      <c r="N148" s="116"/>
      <c r="O148" s="116"/>
      <c r="P148" s="117"/>
      <c r="Q148" s="116"/>
      <c r="R148" s="116"/>
      <c r="S148" s="116"/>
      <c r="T148" s="116"/>
      <c r="U148" s="116"/>
      <c r="V148" s="116"/>
      <c r="W148" s="116"/>
      <c r="X148" s="117"/>
      <c r="Y148" s="116"/>
      <c r="Z148" s="116"/>
      <c r="AA148" s="116"/>
      <c r="AB148" s="116"/>
      <c r="AC148" s="116"/>
      <c r="AD148" s="116"/>
      <c r="AE148" s="116"/>
      <c r="AF148" s="117"/>
      <c r="AG148" s="116"/>
      <c r="AH148" s="116"/>
      <c r="AI148" s="116"/>
      <c r="AJ148" s="116"/>
      <c r="AK148" s="116"/>
      <c r="AL148" s="116"/>
      <c r="AM148" s="116"/>
      <c r="AN148" s="117"/>
      <c r="AO148" s="116"/>
      <c r="AP148" s="116"/>
      <c r="AQ148" s="116"/>
      <c r="AR148" s="116"/>
      <c r="AS148" s="116"/>
      <c r="AT148" s="116"/>
      <c r="AU148" s="116"/>
      <c r="AV148" s="117"/>
      <c r="AW148" s="116"/>
      <c r="AX148" s="116"/>
      <c r="AY148" s="116"/>
      <c r="AZ148" s="116"/>
      <c r="BA148" s="116"/>
      <c r="BB148" s="116"/>
      <c r="BC148" s="116"/>
      <c r="BD148" s="117"/>
      <c r="BE148" s="116"/>
      <c r="BF148" s="116"/>
      <c r="BG148" s="116"/>
      <c r="BH148" s="116"/>
      <c r="BI148" s="116"/>
      <c r="BJ148" s="116"/>
      <c r="BK148" s="116"/>
      <c r="BL148" s="117"/>
      <c r="BM148" s="116"/>
      <c r="BN148" s="116"/>
      <c r="BO148" s="116"/>
      <c r="BP148" s="116"/>
      <c r="BQ148" s="116"/>
      <c r="BR148" s="116"/>
      <c r="BS148" s="116"/>
      <c r="BT148" s="117"/>
      <c r="BU148" s="116"/>
      <c r="BV148" s="116"/>
      <c r="BW148" s="116"/>
      <c r="BX148" s="116"/>
      <c r="BY148" s="116"/>
      <c r="BZ148" s="116"/>
      <c r="CA148" s="116"/>
      <c r="CB148" s="117"/>
      <c r="CC148" s="116"/>
      <c r="CD148" s="116"/>
      <c r="CE148" s="116"/>
      <c r="CF148" s="116"/>
      <c r="CG148" s="116"/>
      <c r="CH148" s="116"/>
      <c r="CI148" s="116"/>
      <c r="CJ148" s="117"/>
      <c r="CK148" s="116"/>
      <c r="CL148" s="116"/>
      <c r="CM148" s="116"/>
      <c r="CN148" s="116"/>
      <c r="CO148" s="116"/>
      <c r="CP148" s="116"/>
      <c r="CQ148" s="116"/>
      <c r="CR148" s="117"/>
    </row>
    <row r="149" customFormat="false" ht="27" hidden="false" customHeight="true" outlineLevel="0" collapsed="false">
      <c r="B149" s="116"/>
      <c r="C149" s="116"/>
      <c r="D149" s="116"/>
      <c r="E149" s="116"/>
      <c r="F149" s="116"/>
      <c r="G149" s="116"/>
      <c r="H149" s="117"/>
      <c r="I149" s="116"/>
      <c r="J149" s="116"/>
      <c r="K149" s="116"/>
      <c r="L149" s="116"/>
      <c r="M149" s="116"/>
      <c r="N149" s="116"/>
      <c r="O149" s="116"/>
      <c r="P149" s="117"/>
      <c r="Q149" s="116"/>
      <c r="R149" s="116"/>
      <c r="S149" s="116"/>
      <c r="T149" s="116"/>
      <c r="U149" s="116"/>
      <c r="V149" s="116"/>
      <c r="W149" s="116"/>
      <c r="X149" s="117"/>
      <c r="Y149" s="116"/>
      <c r="Z149" s="116"/>
      <c r="AA149" s="116"/>
      <c r="AB149" s="116"/>
      <c r="AC149" s="116"/>
      <c r="AD149" s="116"/>
      <c r="AE149" s="116"/>
      <c r="AF149" s="117"/>
      <c r="AG149" s="116"/>
      <c r="AH149" s="116"/>
      <c r="AI149" s="116"/>
      <c r="AJ149" s="116"/>
      <c r="AK149" s="116"/>
      <c r="AL149" s="116"/>
      <c r="AM149" s="116"/>
      <c r="AN149" s="117"/>
      <c r="AO149" s="116"/>
      <c r="AP149" s="116"/>
      <c r="AQ149" s="116"/>
      <c r="AR149" s="116"/>
      <c r="AS149" s="116"/>
      <c r="AT149" s="116"/>
      <c r="AU149" s="116"/>
      <c r="AV149" s="117"/>
      <c r="AW149" s="116"/>
      <c r="AX149" s="116"/>
      <c r="AY149" s="116"/>
      <c r="AZ149" s="116"/>
      <c r="BA149" s="116"/>
      <c r="BB149" s="116"/>
      <c r="BC149" s="116"/>
      <c r="BD149" s="117"/>
      <c r="BE149" s="116"/>
      <c r="BF149" s="116"/>
      <c r="BG149" s="116"/>
      <c r="BH149" s="116"/>
      <c r="BI149" s="116"/>
      <c r="BJ149" s="116"/>
      <c r="BK149" s="116"/>
      <c r="BL149" s="117"/>
      <c r="BM149" s="116"/>
      <c r="BN149" s="116"/>
      <c r="BO149" s="116"/>
      <c r="BP149" s="116"/>
      <c r="BQ149" s="116"/>
      <c r="BR149" s="116"/>
      <c r="BS149" s="116"/>
      <c r="BT149" s="117"/>
      <c r="BU149" s="116"/>
      <c r="BV149" s="116"/>
      <c r="BW149" s="116"/>
      <c r="BX149" s="116"/>
      <c r="BY149" s="116"/>
      <c r="BZ149" s="116"/>
      <c r="CA149" s="116"/>
      <c r="CB149" s="117"/>
      <c r="CC149" s="116"/>
      <c r="CD149" s="116"/>
      <c r="CE149" s="116"/>
      <c r="CF149" s="116"/>
      <c r="CG149" s="116"/>
      <c r="CH149" s="116"/>
      <c r="CI149" s="116"/>
      <c r="CJ149" s="117"/>
      <c r="CK149" s="116"/>
      <c r="CL149" s="116"/>
      <c r="CM149" s="116"/>
      <c r="CN149" s="116"/>
      <c r="CO149" s="116"/>
      <c r="CP149" s="116"/>
      <c r="CQ149" s="116"/>
      <c r="CR149" s="117"/>
    </row>
    <row r="150" customFormat="false" ht="27" hidden="false" customHeight="true" outlineLevel="0" collapsed="false">
      <c r="B150" s="116"/>
      <c r="C150" s="116"/>
      <c r="D150" s="116"/>
      <c r="E150" s="116"/>
      <c r="F150" s="116"/>
      <c r="G150" s="116"/>
      <c r="H150" s="117"/>
      <c r="I150" s="116"/>
      <c r="J150" s="116"/>
      <c r="K150" s="116"/>
      <c r="L150" s="116"/>
      <c r="M150" s="116"/>
      <c r="N150" s="116"/>
      <c r="O150" s="116"/>
      <c r="P150" s="117"/>
      <c r="Q150" s="116"/>
      <c r="R150" s="116"/>
      <c r="S150" s="116"/>
      <c r="T150" s="116"/>
      <c r="U150" s="116"/>
      <c r="V150" s="116"/>
      <c r="W150" s="116"/>
      <c r="X150" s="117"/>
      <c r="Y150" s="116"/>
      <c r="Z150" s="116"/>
      <c r="AA150" s="116"/>
      <c r="AB150" s="116"/>
      <c r="AC150" s="116"/>
      <c r="AD150" s="116"/>
      <c r="AE150" s="116"/>
      <c r="AF150" s="117"/>
      <c r="AG150" s="116"/>
      <c r="AH150" s="116"/>
      <c r="AI150" s="116"/>
      <c r="AJ150" s="116"/>
      <c r="AK150" s="116"/>
      <c r="AL150" s="116"/>
      <c r="AM150" s="116"/>
      <c r="AN150" s="117"/>
      <c r="AO150" s="116"/>
      <c r="AP150" s="116"/>
      <c r="AQ150" s="116"/>
      <c r="AR150" s="116"/>
      <c r="AS150" s="116"/>
      <c r="AT150" s="116"/>
      <c r="AU150" s="116"/>
      <c r="AV150" s="117"/>
      <c r="AW150" s="116"/>
      <c r="AX150" s="116"/>
      <c r="AY150" s="116"/>
      <c r="AZ150" s="116"/>
      <c r="BA150" s="116"/>
      <c r="BB150" s="116"/>
      <c r="BC150" s="116"/>
      <c r="BD150" s="117"/>
      <c r="BE150" s="116"/>
      <c r="BF150" s="116"/>
      <c r="BG150" s="116"/>
      <c r="BH150" s="116"/>
      <c r="BI150" s="116"/>
      <c r="BJ150" s="116"/>
      <c r="BK150" s="116"/>
      <c r="BL150" s="117"/>
      <c r="BM150" s="116"/>
      <c r="BN150" s="116"/>
      <c r="BO150" s="116"/>
      <c r="BP150" s="116"/>
      <c r="BQ150" s="116"/>
      <c r="BR150" s="116"/>
      <c r="BS150" s="116"/>
      <c r="BT150" s="117"/>
      <c r="BU150" s="116"/>
      <c r="BV150" s="116"/>
      <c r="BW150" s="116"/>
      <c r="BX150" s="116"/>
      <c r="BY150" s="116"/>
      <c r="BZ150" s="116"/>
      <c r="CA150" s="116"/>
      <c r="CB150" s="117"/>
      <c r="CC150" s="116"/>
      <c r="CD150" s="116"/>
      <c r="CE150" s="116"/>
      <c r="CF150" s="116"/>
      <c r="CG150" s="116"/>
      <c r="CH150" s="116"/>
      <c r="CI150" s="116"/>
      <c r="CJ150" s="117"/>
      <c r="CK150" s="116"/>
      <c r="CL150" s="116"/>
      <c r="CM150" s="116"/>
      <c r="CN150" s="116"/>
      <c r="CO150" s="116"/>
      <c r="CP150" s="116"/>
      <c r="CQ150" s="116"/>
      <c r="CR150" s="117"/>
    </row>
    <row r="151" customFormat="false" ht="27" hidden="false" customHeight="true" outlineLevel="0" collapsed="false">
      <c r="B151" s="116"/>
      <c r="C151" s="116"/>
      <c r="D151" s="116"/>
      <c r="E151" s="116"/>
      <c r="F151" s="116"/>
      <c r="G151" s="116"/>
      <c r="H151" s="117"/>
      <c r="I151" s="116"/>
      <c r="J151" s="116"/>
      <c r="K151" s="116"/>
      <c r="L151" s="116"/>
      <c r="M151" s="116"/>
      <c r="N151" s="116"/>
      <c r="O151" s="116"/>
      <c r="P151" s="117"/>
      <c r="Q151" s="116"/>
      <c r="R151" s="116"/>
      <c r="S151" s="116"/>
      <c r="T151" s="116"/>
      <c r="U151" s="116"/>
      <c r="V151" s="116"/>
      <c r="W151" s="116"/>
      <c r="X151" s="117"/>
      <c r="Y151" s="116"/>
      <c r="Z151" s="116"/>
      <c r="AA151" s="116"/>
      <c r="AB151" s="116"/>
      <c r="AC151" s="116"/>
      <c r="AD151" s="116"/>
      <c r="AE151" s="116"/>
      <c r="AF151" s="117"/>
      <c r="AG151" s="116"/>
      <c r="AH151" s="116"/>
      <c r="AI151" s="116"/>
      <c r="AJ151" s="116"/>
      <c r="AK151" s="116"/>
      <c r="AL151" s="116"/>
      <c r="AM151" s="116"/>
      <c r="AN151" s="117"/>
      <c r="AO151" s="116"/>
      <c r="AP151" s="116"/>
      <c r="AQ151" s="116"/>
      <c r="AR151" s="116"/>
      <c r="AS151" s="116"/>
      <c r="AT151" s="116"/>
      <c r="AU151" s="116"/>
      <c r="AV151" s="117"/>
      <c r="AW151" s="116"/>
      <c r="AX151" s="116"/>
      <c r="AY151" s="116"/>
      <c r="AZ151" s="116"/>
      <c r="BA151" s="116"/>
      <c r="BB151" s="116"/>
      <c r="BC151" s="116"/>
      <c r="BD151" s="117"/>
      <c r="BE151" s="116"/>
      <c r="BF151" s="116"/>
      <c r="BG151" s="116"/>
      <c r="BH151" s="116"/>
      <c r="BI151" s="116"/>
      <c r="BJ151" s="116"/>
      <c r="BK151" s="116"/>
      <c r="BL151" s="117"/>
      <c r="BM151" s="116"/>
      <c r="BN151" s="116"/>
      <c r="BO151" s="116"/>
      <c r="BP151" s="116"/>
      <c r="BQ151" s="116"/>
      <c r="BR151" s="116"/>
      <c r="BS151" s="116"/>
      <c r="BT151" s="117"/>
      <c r="BU151" s="116"/>
      <c r="BV151" s="116"/>
      <c r="BW151" s="116"/>
      <c r="BX151" s="116"/>
      <c r="BY151" s="116"/>
      <c r="BZ151" s="116"/>
      <c r="CA151" s="116"/>
      <c r="CB151" s="117"/>
      <c r="CC151" s="116"/>
      <c r="CD151" s="116"/>
      <c r="CE151" s="116"/>
      <c r="CF151" s="116"/>
      <c r="CG151" s="116"/>
      <c r="CH151" s="116"/>
      <c r="CI151" s="116"/>
      <c r="CJ151" s="117"/>
      <c r="CK151" s="116"/>
      <c r="CL151" s="116"/>
      <c r="CM151" s="116"/>
      <c r="CN151" s="116"/>
      <c r="CO151" s="116"/>
      <c r="CP151" s="116"/>
      <c r="CQ151" s="116"/>
      <c r="CR151" s="117"/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102" customFormat="true" ht="27" hidden="false" customHeight="true" outlineLevel="0" collapsed="false">
      <c r="B248" s="103"/>
      <c r="C248" s="104"/>
      <c r="D248" s="104"/>
      <c r="E248" s="104"/>
      <c r="F248" s="104"/>
      <c r="G248" s="105"/>
      <c r="H248" s="106" t="n">
        <f aca="false">SUM(C248:G248)</f>
        <v>0</v>
      </c>
      <c r="I248" s="107"/>
      <c r="J248" s="103"/>
      <c r="K248" s="104"/>
      <c r="L248" s="104"/>
      <c r="M248" s="104"/>
      <c r="N248" s="104"/>
      <c r="O248" s="105"/>
      <c r="P248" s="106" t="n">
        <f aca="false">SUM(K248:O248)</f>
        <v>0</v>
      </c>
      <c r="Q248" s="107"/>
      <c r="R248" s="103"/>
      <c r="S248" s="104"/>
      <c r="T248" s="104"/>
      <c r="U248" s="104"/>
      <c r="V248" s="104"/>
      <c r="W248" s="105"/>
      <c r="X248" s="106" t="n">
        <f aca="false">SUM(S248:W248)</f>
        <v>0</v>
      </c>
      <c r="Y248" s="107"/>
      <c r="Z248" s="103"/>
      <c r="AA248" s="104"/>
      <c r="AB248" s="104"/>
      <c r="AC248" s="104"/>
      <c r="AD248" s="104"/>
      <c r="AE248" s="105"/>
      <c r="AF248" s="106" t="n">
        <f aca="false">SUM(AA248:AE248)</f>
        <v>0</v>
      </c>
      <c r="AG248" s="107"/>
      <c r="AH248" s="103"/>
      <c r="AI248" s="104"/>
      <c r="AJ248" s="104"/>
      <c r="AK248" s="104"/>
      <c r="AL248" s="104"/>
      <c r="AM248" s="105"/>
      <c r="AN248" s="106" t="n">
        <f aca="false">SUM(AI248:AM248)</f>
        <v>0</v>
      </c>
      <c r="AO248" s="107"/>
      <c r="AP248" s="103"/>
      <c r="AQ248" s="104"/>
      <c r="AR248" s="104"/>
      <c r="AS248" s="104"/>
      <c r="AT248" s="104"/>
      <c r="AU248" s="105"/>
      <c r="AV248" s="106" t="n">
        <f aca="false">SUM(AQ248:AU248)</f>
        <v>0</v>
      </c>
      <c r="AW248" s="107"/>
      <c r="AX248" s="103"/>
      <c r="AY248" s="104"/>
      <c r="AZ248" s="104"/>
      <c r="BA248" s="104"/>
      <c r="BB248" s="104"/>
      <c r="BC248" s="105"/>
      <c r="BD248" s="106" t="n">
        <f aca="false">SUM(AY248:BC248)</f>
        <v>0</v>
      </c>
      <c r="BE248" s="107"/>
      <c r="BF248" s="103"/>
      <c r="BG248" s="104"/>
      <c r="BH248" s="104"/>
      <c r="BI248" s="104"/>
      <c r="BJ248" s="104"/>
      <c r="BK248" s="105"/>
      <c r="BL248" s="106" t="n">
        <f aca="false">SUM(BG248:BK248)</f>
        <v>0</v>
      </c>
      <c r="BM248" s="107"/>
      <c r="BN248" s="103"/>
      <c r="BO248" s="104"/>
      <c r="BP248" s="104"/>
      <c r="BQ248" s="104"/>
      <c r="BR248" s="104"/>
      <c r="BS248" s="105"/>
      <c r="BT248" s="106" t="n">
        <f aca="false">SUM(BO248:BS248)</f>
        <v>0</v>
      </c>
      <c r="BU248" s="107"/>
      <c r="BV248" s="103"/>
      <c r="BW248" s="104"/>
      <c r="BX248" s="104"/>
      <c r="BY248" s="104"/>
      <c r="BZ248" s="104"/>
      <c r="CA248" s="105"/>
      <c r="CB248" s="106" t="n">
        <f aca="false">SUM(BW248:CA248)</f>
        <v>0</v>
      </c>
      <c r="CC248" s="107"/>
      <c r="CD248" s="103"/>
      <c r="CE248" s="104"/>
      <c r="CF248" s="104"/>
      <c r="CG248" s="104"/>
      <c r="CH248" s="104"/>
      <c r="CI248" s="105"/>
      <c r="CJ248" s="106" t="n">
        <f aca="false">SUM(CE248:CI248)</f>
        <v>0</v>
      </c>
      <c r="CK248" s="107"/>
      <c r="CL248" s="103"/>
      <c r="CM248" s="104"/>
      <c r="CN248" s="104"/>
      <c r="CO248" s="104"/>
      <c r="CP248" s="104"/>
      <c r="CQ248" s="105"/>
      <c r="CR248" s="106" t="n">
        <f aca="false">SUM(CM248:CQ248)</f>
        <v>0</v>
      </c>
    </row>
    <row r="249" s="102" customFormat="true" ht="27" hidden="false" customHeight="true" outlineLevel="0" collapsed="false">
      <c r="B249" s="103"/>
      <c r="C249" s="104"/>
      <c r="D249" s="104"/>
      <c r="E249" s="104"/>
      <c r="F249" s="104"/>
      <c r="G249" s="105"/>
      <c r="H249" s="106" t="n">
        <f aca="false">SUM(C249:G249)</f>
        <v>0</v>
      </c>
      <c r="I249" s="107"/>
      <c r="J249" s="103"/>
      <c r="K249" s="104"/>
      <c r="L249" s="104"/>
      <c r="M249" s="104"/>
      <c r="N249" s="104"/>
      <c r="O249" s="105"/>
      <c r="P249" s="106" t="n">
        <f aca="false">SUM(K249:O249)</f>
        <v>0</v>
      </c>
      <c r="Q249" s="107"/>
      <c r="R249" s="103"/>
      <c r="S249" s="104"/>
      <c r="T249" s="104"/>
      <c r="U249" s="104"/>
      <c r="V249" s="104"/>
      <c r="W249" s="105"/>
      <c r="X249" s="106" t="n">
        <f aca="false">SUM(S249:W249)</f>
        <v>0</v>
      </c>
      <c r="Y249" s="107"/>
      <c r="Z249" s="103"/>
      <c r="AA249" s="104"/>
      <c r="AB249" s="104"/>
      <c r="AC249" s="104"/>
      <c r="AD249" s="104"/>
      <c r="AE249" s="105"/>
      <c r="AF249" s="106" t="n">
        <f aca="false">SUM(AA249:AE249)</f>
        <v>0</v>
      </c>
      <c r="AG249" s="107"/>
      <c r="AH249" s="103"/>
      <c r="AI249" s="104"/>
      <c r="AJ249" s="104"/>
      <c r="AK249" s="104"/>
      <c r="AL249" s="104"/>
      <c r="AM249" s="105"/>
      <c r="AN249" s="106" t="n">
        <f aca="false">SUM(AI249:AM249)</f>
        <v>0</v>
      </c>
      <c r="AO249" s="107"/>
      <c r="AP249" s="103"/>
      <c r="AQ249" s="104"/>
      <c r="AR249" s="104"/>
      <c r="AS249" s="104"/>
      <c r="AT249" s="104"/>
      <c r="AU249" s="105"/>
      <c r="AV249" s="106" t="n">
        <f aca="false">SUM(AQ249:AU249)</f>
        <v>0</v>
      </c>
      <c r="AW249" s="107"/>
      <c r="AX249" s="103"/>
      <c r="AY249" s="104"/>
      <c r="AZ249" s="104"/>
      <c r="BA249" s="104"/>
      <c r="BB249" s="104"/>
      <c r="BC249" s="105"/>
      <c r="BD249" s="106" t="n">
        <f aca="false">SUM(AY249:BC249)</f>
        <v>0</v>
      </c>
      <c r="BE249" s="107"/>
      <c r="BF249" s="103"/>
      <c r="BG249" s="104"/>
      <c r="BH249" s="104"/>
      <c r="BI249" s="104"/>
      <c r="BJ249" s="104"/>
      <c r="BK249" s="105"/>
      <c r="BL249" s="106" t="n">
        <f aca="false">SUM(BG249:BK249)</f>
        <v>0</v>
      </c>
      <c r="BM249" s="107"/>
      <c r="BN249" s="103"/>
      <c r="BO249" s="104"/>
      <c r="BP249" s="104"/>
      <c r="BQ249" s="104"/>
      <c r="BR249" s="104"/>
      <c r="BS249" s="105"/>
      <c r="BT249" s="106" t="n">
        <f aca="false">SUM(BO249:BS249)</f>
        <v>0</v>
      </c>
      <c r="BU249" s="107"/>
      <c r="BV249" s="103"/>
      <c r="BW249" s="104"/>
      <c r="BX249" s="104"/>
      <c r="BY249" s="104"/>
      <c r="BZ249" s="104"/>
      <c r="CA249" s="105"/>
      <c r="CB249" s="106" t="n">
        <f aca="false">SUM(BW249:CA249)</f>
        <v>0</v>
      </c>
      <c r="CC249" s="107"/>
      <c r="CD249" s="103"/>
      <c r="CE249" s="104"/>
      <c r="CF249" s="104"/>
      <c r="CG249" s="104"/>
      <c r="CH249" s="104"/>
      <c r="CI249" s="105"/>
      <c r="CJ249" s="106" t="n">
        <f aca="false">SUM(CE249:CI249)</f>
        <v>0</v>
      </c>
      <c r="CK249" s="107"/>
      <c r="CL249" s="103"/>
      <c r="CM249" s="104"/>
      <c r="CN249" s="104"/>
      <c r="CO249" s="104"/>
      <c r="CP249" s="104"/>
      <c r="CQ249" s="105"/>
      <c r="CR249" s="106" t="n">
        <f aca="false">SUM(CM249:CQ249)</f>
        <v>0</v>
      </c>
    </row>
    <row r="250" s="102" customFormat="true" ht="27" hidden="false" customHeight="true" outlineLevel="0" collapsed="false">
      <c r="B250" s="103"/>
      <c r="C250" s="104"/>
      <c r="D250" s="104"/>
      <c r="E250" s="104"/>
      <c r="F250" s="104"/>
      <c r="G250" s="105"/>
      <c r="H250" s="106" t="n">
        <f aca="false">SUM(C250:G250)</f>
        <v>0</v>
      </c>
      <c r="I250" s="107"/>
      <c r="J250" s="103"/>
      <c r="K250" s="104"/>
      <c r="L250" s="104"/>
      <c r="M250" s="104"/>
      <c r="N250" s="104"/>
      <c r="O250" s="105"/>
      <c r="P250" s="106" t="n">
        <f aca="false">SUM(K250:O250)</f>
        <v>0</v>
      </c>
      <c r="Q250" s="107"/>
      <c r="R250" s="103"/>
      <c r="S250" s="104"/>
      <c r="T250" s="104"/>
      <c r="U250" s="104"/>
      <c r="V250" s="104"/>
      <c r="W250" s="105"/>
      <c r="X250" s="106" t="n">
        <f aca="false">SUM(S250:W250)</f>
        <v>0</v>
      </c>
      <c r="Y250" s="107"/>
      <c r="Z250" s="103"/>
      <c r="AA250" s="104"/>
      <c r="AB250" s="104"/>
      <c r="AC250" s="104"/>
      <c r="AD250" s="104"/>
      <c r="AE250" s="105"/>
      <c r="AF250" s="106" t="n">
        <f aca="false">SUM(AA250:AE250)</f>
        <v>0</v>
      </c>
      <c r="AG250" s="107"/>
      <c r="AH250" s="103"/>
      <c r="AI250" s="104"/>
      <c r="AJ250" s="104"/>
      <c r="AK250" s="104"/>
      <c r="AL250" s="104"/>
      <c r="AM250" s="105"/>
      <c r="AN250" s="106" t="n">
        <f aca="false">SUM(AI250:AM250)</f>
        <v>0</v>
      </c>
      <c r="AO250" s="107"/>
      <c r="AP250" s="103"/>
      <c r="AQ250" s="104"/>
      <c r="AR250" s="104"/>
      <c r="AS250" s="104"/>
      <c r="AT250" s="104"/>
      <c r="AU250" s="105"/>
      <c r="AV250" s="106" t="n">
        <f aca="false">SUM(AQ250:AU250)</f>
        <v>0</v>
      </c>
      <c r="AW250" s="107"/>
      <c r="AX250" s="103"/>
      <c r="AY250" s="104"/>
      <c r="AZ250" s="104"/>
      <c r="BA250" s="104"/>
      <c r="BB250" s="104"/>
      <c r="BC250" s="105"/>
      <c r="BD250" s="106" t="n">
        <f aca="false">SUM(AY250:BC250)</f>
        <v>0</v>
      </c>
      <c r="BE250" s="107"/>
      <c r="BF250" s="103"/>
      <c r="BG250" s="104"/>
      <c r="BH250" s="104"/>
      <c r="BI250" s="104"/>
      <c r="BJ250" s="104"/>
      <c r="BK250" s="105"/>
      <c r="BL250" s="106" t="n">
        <f aca="false">SUM(BG250:BK250)</f>
        <v>0</v>
      </c>
      <c r="BM250" s="107"/>
      <c r="BN250" s="103"/>
      <c r="BO250" s="104"/>
      <c r="BP250" s="104"/>
      <c r="BQ250" s="104"/>
      <c r="BR250" s="104"/>
      <c r="BS250" s="105"/>
      <c r="BT250" s="106" t="n">
        <f aca="false">SUM(BO250:BS250)</f>
        <v>0</v>
      </c>
      <c r="BU250" s="107"/>
      <c r="BV250" s="103"/>
      <c r="BW250" s="104"/>
      <c r="BX250" s="104"/>
      <c r="BY250" s="104"/>
      <c r="BZ250" s="104"/>
      <c r="CA250" s="105"/>
      <c r="CB250" s="106" t="n">
        <f aca="false">SUM(BW250:CA250)</f>
        <v>0</v>
      </c>
      <c r="CC250" s="107"/>
      <c r="CD250" s="103"/>
      <c r="CE250" s="104"/>
      <c r="CF250" s="104"/>
      <c r="CG250" s="104"/>
      <c r="CH250" s="104"/>
      <c r="CI250" s="105"/>
      <c r="CJ250" s="106" t="n">
        <f aca="false">SUM(CE250:CI250)</f>
        <v>0</v>
      </c>
      <c r="CK250" s="107"/>
      <c r="CL250" s="103"/>
      <c r="CM250" s="104"/>
      <c r="CN250" s="104"/>
      <c r="CO250" s="104"/>
      <c r="CP250" s="104"/>
      <c r="CQ250" s="105"/>
      <c r="CR250" s="106" t="n">
        <f aca="false">SUM(CM250:CQ250)</f>
        <v>0</v>
      </c>
    </row>
    <row r="251" s="102" customFormat="true" ht="27" hidden="false" customHeight="true" outlineLevel="0" collapsed="false">
      <c r="B251" s="103"/>
      <c r="C251" s="104"/>
      <c r="D251" s="104"/>
      <c r="E251" s="104"/>
      <c r="F251" s="104"/>
      <c r="G251" s="105"/>
      <c r="H251" s="106" t="n">
        <f aca="false">SUM(C251:G251)</f>
        <v>0</v>
      </c>
      <c r="I251" s="107"/>
      <c r="J251" s="103"/>
      <c r="K251" s="104"/>
      <c r="L251" s="104"/>
      <c r="M251" s="104"/>
      <c r="N251" s="104"/>
      <c r="O251" s="105"/>
      <c r="P251" s="106" t="n">
        <f aca="false">SUM(K251:O251)</f>
        <v>0</v>
      </c>
      <c r="Q251" s="107"/>
      <c r="R251" s="103"/>
      <c r="S251" s="104"/>
      <c r="T251" s="104"/>
      <c r="U251" s="104"/>
      <c r="V251" s="104"/>
      <c r="W251" s="105"/>
      <c r="X251" s="106" t="n">
        <f aca="false">SUM(S251:W251)</f>
        <v>0</v>
      </c>
      <c r="Y251" s="107"/>
      <c r="Z251" s="103"/>
      <c r="AA251" s="104"/>
      <c r="AB251" s="104"/>
      <c r="AC251" s="104"/>
      <c r="AD251" s="104"/>
      <c r="AE251" s="105"/>
      <c r="AF251" s="106" t="n">
        <f aca="false">SUM(AA251:AE251)</f>
        <v>0</v>
      </c>
      <c r="AG251" s="107"/>
      <c r="AH251" s="103"/>
      <c r="AI251" s="104"/>
      <c r="AJ251" s="104"/>
      <c r="AK251" s="104"/>
      <c r="AL251" s="104"/>
      <c r="AM251" s="105"/>
      <c r="AN251" s="106" t="n">
        <f aca="false">SUM(AI251:AM251)</f>
        <v>0</v>
      </c>
      <c r="AO251" s="107"/>
      <c r="AP251" s="103"/>
      <c r="AQ251" s="104"/>
      <c r="AR251" s="104"/>
      <c r="AS251" s="104"/>
      <c r="AT251" s="104"/>
      <c r="AU251" s="105"/>
      <c r="AV251" s="106" t="n">
        <f aca="false">SUM(AQ251:AU251)</f>
        <v>0</v>
      </c>
      <c r="AW251" s="107"/>
      <c r="AX251" s="103"/>
      <c r="AY251" s="104"/>
      <c r="AZ251" s="104"/>
      <c r="BA251" s="104"/>
      <c r="BB251" s="104"/>
      <c r="BC251" s="105"/>
      <c r="BD251" s="106" t="n">
        <f aca="false">SUM(AY251:BC251)</f>
        <v>0</v>
      </c>
      <c r="BE251" s="107"/>
      <c r="BF251" s="103"/>
      <c r="BG251" s="104"/>
      <c r="BH251" s="104"/>
      <c r="BI251" s="104"/>
      <c r="BJ251" s="104"/>
      <c r="BK251" s="105"/>
      <c r="BL251" s="106" t="n">
        <f aca="false">SUM(BG251:BK251)</f>
        <v>0</v>
      </c>
      <c r="BM251" s="107"/>
      <c r="BN251" s="103"/>
      <c r="BO251" s="104"/>
      <c r="BP251" s="104"/>
      <c r="BQ251" s="104"/>
      <c r="BR251" s="104"/>
      <c r="BS251" s="105"/>
      <c r="BT251" s="106" t="n">
        <f aca="false">SUM(BO251:BS251)</f>
        <v>0</v>
      </c>
      <c r="BU251" s="107"/>
      <c r="BV251" s="103"/>
      <c r="BW251" s="104"/>
      <c r="BX251" s="104"/>
      <c r="BY251" s="104"/>
      <c r="BZ251" s="104"/>
      <c r="CA251" s="105"/>
      <c r="CB251" s="106" t="n">
        <f aca="false">SUM(BW251:CA251)</f>
        <v>0</v>
      </c>
      <c r="CC251" s="107"/>
      <c r="CD251" s="103"/>
      <c r="CE251" s="104"/>
      <c r="CF251" s="104"/>
      <c r="CG251" s="104"/>
      <c r="CH251" s="104"/>
      <c r="CI251" s="105"/>
      <c r="CJ251" s="106" t="n">
        <f aca="false">SUM(CE251:CI251)</f>
        <v>0</v>
      </c>
      <c r="CK251" s="107"/>
      <c r="CL251" s="103"/>
      <c r="CM251" s="104"/>
      <c r="CN251" s="104"/>
      <c r="CO251" s="104"/>
      <c r="CP251" s="104"/>
      <c r="CQ251" s="105"/>
      <c r="CR251" s="106" t="n">
        <f aca="false">SUM(CM251:CQ251)</f>
        <v>0</v>
      </c>
    </row>
    <row r="252" s="102" customFormat="true" ht="27" hidden="false" customHeight="true" outlineLevel="0" collapsed="false">
      <c r="B252" s="103"/>
      <c r="C252" s="104"/>
      <c r="D252" s="104"/>
      <c r="E252" s="104"/>
      <c r="F252" s="104"/>
      <c r="G252" s="105"/>
      <c r="H252" s="106" t="n">
        <f aca="false">SUM(C252:G252)</f>
        <v>0</v>
      </c>
      <c r="I252" s="107"/>
      <c r="J252" s="103"/>
      <c r="K252" s="104"/>
      <c r="L252" s="104"/>
      <c r="M252" s="104"/>
      <c r="N252" s="104"/>
      <c r="O252" s="105"/>
      <c r="P252" s="106" t="n">
        <f aca="false">SUM(K252:O252)</f>
        <v>0</v>
      </c>
      <c r="Q252" s="107"/>
      <c r="R252" s="103"/>
      <c r="S252" s="104"/>
      <c r="T252" s="104"/>
      <c r="U252" s="104"/>
      <c r="V252" s="104"/>
      <c r="W252" s="105"/>
      <c r="X252" s="106" t="n">
        <f aca="false">SUM(S252:W252)</f>
        <v>0</v>
      </c>
      <c r="Y252" s="107"/>
      <c r="Z252" s="103"/>
      <c r="AA252" s="104"/>
      <c r="AB252" s="104"/>
      <c r="AC252" s="104"/>
      <c r="AD252" s="104"/>
      <c r="AE252" s="105"/>
      <c r="AF252" s="106" t="n">
        <f aca="false">SUM(AA252:AE252)</f>
        <v>0</v>
      </c>
      <c r="AG252" s="107"/>
      <c r="AH252" s="103"/>
      <c r="AI252" s="104"/>
      <c r="AJ252" s="104"/>
      <c r="AK252" s="104"/>
      <c r="AL252" s="104"/>
      <c r="AM252" s="105"/>
      <c r="AN252" s="106" t="n">
        <f aca="false">SUM(AI252:AM252)</f>
        <v>0</v>
      </c>
      <c r="AO252" s="107"/>
      <c r="AP252" s="103"/>
      <c r="AQ252" s="104"/>
      <c r="AR252" s="104"/>
      <c r="AS252" s="104"/>
      <c r="AT252" s="104"/>
      <c r="AU252" s="105"/>
      <c r="AV252" s="106" t="n">
        <f aca="false">SUM(AQ252:AU252)</f>
        <v>0</v>
      </c>
      <c r="AW252" s="107"/>
      <c r="AX252" s="103"/>
      <c r="AY252" s="104"/>
      <c r="AZ252" s="104"/>
      <c r="BA252" s="104"/>
      <c r="BB252" s="104"/>
      <c r="BC252" s="105"/>
      <c r="BD252" s="106" t="n">
        <f aca="false">SUM(AY252:BC252)</f>
        <v>0</v>
      </c>
      <c r="BE252" s="107"/>
      <c r="BF252" s="103"/>
      <c r="BG252" s="104"/>
      <c r="BH252" s="104"/>
      <c r="BI252" s="104"/>
      <c r="BJ252" s="104"/>
      <c r="BK252" s="105"/>
      <c r="BL252" s="106" t="n">
        <f aca="false">SUM(BG252:BK252)</f>
        <v>0</v>
      </c>
      <c r="BM252" s="107"/>
      <c r="BN252" s="103"/>
      <c r="BO252" s="104"/>
      <c r="BP252" s="104"/>
      <c r="BQ252" s="104"/>
      <c r="BR252" s="104"/>
      <c r="BS252" s="105"/>
      <c r="BT252" s="106" t="n">
        <f aca="false">SUM(BO252:BS252)</f>
        <v>0</v>
      </c>
      <c r="BU252" s="107"/>
      <c r="BV252" s="103"/>
      <c r="BW252" s="104"/>
      <c r="BX252" s="104"/>
      <c r="BY252" s="104"/>
      <c r="BZ252" s="104"/>
      <c r="CA252" s="105"/>
      <c r="CB252" s="106" t="n">
        <f aca="false">SUM(BW252:CA252)</f>
        <v>0</v>
      </c>
      <c r="CC252" s="107"/>
      <c r="CD252" s="103"/>
      <c r="CE252" s="104"/>
      <c r="CF252" s="104"/>
      <c r="CG252" s="104"/>
      <c r="CH252" s="104"/>
      <c r="CI252" s="105"/>
      <c r="CJ252" s="106" t="n">
        <f aca="false">SUM(CE252:CI252)</f>
        <v>0</v>
      </c>
      <c r="CK252" s="107"/>
      <c r="CL252" s="103"/>
      <c r="CM252" s="104"/>
      <c r="CN252" s="104"/>
      <c r="CO252" s="104"/>
      <c r="CP252" s="104"/>
      <c r="CQ252" s="105"/>
      <c r="CR252" s="106" t="n">
        <f aca="false">SUM(CM252:CQ252)</f>
        <v>0</v>
      </c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5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5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5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5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5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5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5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5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5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5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5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5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5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5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5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5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5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5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5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5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98" customFormat="true" ht="27" hidden="false" customHeight="true" outlineLevel="0" collapsed="false">
      <c r="B273" s="109" t="s">
        <v>147</v>
      </c>
      <c r="C273" s="110" t="n">
        <f aca="false">SUM(C216:C272)</f>
        <v>0</v>
      </c>
      <c r="D273" s="110" t="n">
        <f aca="false">SUM(D216:D272)</f>
        <v>0</v>
      </c>
      <c r="E273" s="110" t="n">
        <f aca="false">SUM(E216:E272)</f>
        <v>0</v>
      </c>
      <c r="F273" s="110" t="n">
        <f aca="false">SUM(F216:F272)</f>
        <v>0</v>
      </c>
      <c r="G273" s="121" t="n">
        <f aca="false">SUM(G215:G272)</f>
        <v>0</v>
      </c>
      <c r="H273" s="110" t="n">
        <f aca="false">SUM(C273:G273)</f>
        <v>0</v>
      </c>
      <c r="I273" s="111"/>
      <c r="J273" s="109" t="s">
        <v>147</v>
      </c>
      <c r="K273" s="110" t="n">
        <f aca="false">SUM(K216:K272)</f>
        <v>0</v>
      </c>
      <c r="L273" s="110" t="n">
        <f aca="false">SUM(L216:L272)</f>
        <v>0</v>
      </c>
      <c r="M273" s="110" t="n">
        <f aca="false">SUM(M216:M272)</f>
        <v>0</v>
      </c>
      <c r="N273" s="110" t="n">
        <f aca="false">SUM(N216:N272)</f>
        <v>0</v>
      </c>
      <c r="O273" s="121" t="n">
        <f aca="false">SUM(O215:O272)</f>
        <v>0</v>
      </c>
      <c r="P273" s="110" t="n">
        <f aca="false">SUM(K273:O273)</f>
        <v>0</v>
      </c>
      <c r="Q273" s="111"/>
      <c r="R273" s="109" t="s">
        <v>147</v>
      </c>
      <c r="S273" s="110" t="n">
        <f aca="false">SUM(S216:S272)</f>
        <v>0</v>
      </c>
      <c r="T273" s="110" t="n">
        <f aca="false">SUM(T216:T272)</f>
        <v>0</v>
      </c>
      <c r="U273" s="110" t="n">
        <f aca="false">SUM(U216:U272)</f>
        <v>0</v>
      </c>
      <c r="V273" s="110" t="n">
        <f aca="false">SUM(V216:V272)</f>
        <v>0</v>
      </c>
      <c r="W273" s="121" t="n">
        <f aca="false">SUM(W215:W272)</f>
        <v>0</v>
      </c>
      <c r="X273" s="110" t="n">
        <f aca="false">SUM(S273:W273)</f>
        <v>0</v>
      </c>
      <c r="Y273" s="111"/>
      <c r="Z273" s="109" t="s">
        <v>147</v>
      </c>
      <c r="AA273" s="110" t="n">
        <f aca="false">SUM(AA216:AA272)</f>
        <v>0</v>
      </c>
      <c r="AB273" s="110" t="n">
        <f aca="false">SUM(AB216:AB272)</f>
        <v>0</v>
      </c>
      <c r="AC273" s="110" t="n">
        <f aca="false">SUM(AC216:AC272)</f>
        <v>0</v>
      </c>
      <c r="AD273" s="110" t="n">
        <f aca="false">SUM(AD216:AD272)</f>
        <v>0</v>
      </c>
      <c r="AE273" s="121" t="n">
        <f aca="false">SUM(AE215:AE272)</f>
        <v>0</v>
      </c>
      <c r="AF273" s="110" t="n">
        <f aca="false">SUM(AA273:AE273)</f>
        <v>0</v>
      </c>
      <c r="AG273" s="111"/>
      <c r="AH273" s="109" t="s">
        <v>147</v>
      </c>
      <c r="AI273" s="110" t="n">
        <f aca="false">SUM(AI216:AI272)</f>
        <v>0</v>
      </c>
      <c r="AJ273" s="110" t="n">
        <f aca="false">SUM(AJ216:AJ272)</f>
        <v>0</v>
      </c>
      <c r="AK273" s="110" t="n">
        <f aca="false">SUM(AK216:AK272)</f>
        <v>0</v>
      </c>
      <c r="AL273" s="110" t="n">
        <f aca="false">SUM(AL216:AL272)</f>
        <v>0</v>
      </c>
      <c r="AM273" s="121" t="n">
        <f aca="false">SUM(AM215:AM272)</f>
        <v>0</v>
      </c>
      <c r="AN273" s="110" t="n">
        <f aca="false">SUM(AI273:AM273)</f>
        <v>0</v>
      </c>
      <c r="AO273" s="111"/>
      <c r="AP273" s="109" t="s">
        <v>147</v>
      </c>
      <c r="AQ273" s="110" t="n">
        <f aca="false">SUM(AQ216:AQ272)</f>
        <v>0</v>
      </c>
      <c r="AR273" s="110" t="n">
        <f aca="false">SUM(AR216:AR272)</f>
        <v>0</v>
      </c>
      <c r="AS273" s="110" t="n">
        <f aca="false">SUM(AS216:AS272)</f>
        <v>0</v>
      </c>
      <c r="AT273" s="110" t="n">
        <f aca="false">SUM(AT216:AT272)</f>
        <v>0</v>
      </c>
      <c r="AU273" s="121" t="n">
        <f aca="false">SUM(AU215:AU272)</f>
        <v>0</v>
      </c>
      <c r="AV273" s="110" t="n">
        <f aca="false">SUM(AQ273:AU273)</f>
        <v>0</v>
      </c>
      <c r="AW273" s="111"/>
      <c r="AX273" s="109" t="s">
        <v>147</v>
      </c>
      <c r="AY273" s="110" t="n">
        <f aca="false">SUM(AY216:AY272)</f>
        <v>0</v>
      </c>
      <c r="AZ273" s="110" t="n">
        <f aca="false">SUM(AZ216:AZ272)</f>
        <v>0</v>
      </c>
      <c r="BA273" s="110" t="n">
        <f aca="false">SUM(BA216:BA272)</f>
        <v>0</v>
      </c>
      <c r="BB273" s="110" t="n">
        <f aca="false">SUM(BB216:BB272)</f>
        <v>0</v>
      </c>
      <c r="BC273" s="121" t="n">
        <f aca="false">SUM(BC215:BC272)</f>
        <v>0</v>
      </c>
      <c r="BD273" s="110" t="n">
        <f aca="false">SUM(AY273:BC273)</f>
        <v>0</v>
      </c>
      <c r="BE273" s="111"/>
      <c r="BF273" s="109" t="s">
        <v>147</v>
      </c>
      <c r="BG273" s="110" t="n">
        <f aca="false">SUM(BG216:BG272)</f>
        <v>0</v>
      </c>
      <c r="BH273" s="110" t="n">
        <f aca="false">SUM(BH216:BH272)</f>
        <v>0</v>
      </c>
      <c r="BI273" s="110" t="n">
        <f aca="false">SUM(BI216:BI272)</f>
        <v>0</v>
      </c>
      <c r="BJ273" s="110" t="n">
        <f aca="false">SUM(BJ216:BJ272)</f>
        <v>0</v>
      </c>
      <c r="BK273" s="121" t="n">
        <f aca="false">SUM(BK215:BK272)</f>
        <v>0</v>
      </c>
      <c r="BL273" s="110" t="n">
        <f aca="false">SUM(BG273:BK273)</f>
        <v>0</v>
      </c>
      <c r="BM273" s="111"/>
      <c r="BN273" s="109" t="s">
        <v>147</v>
      </c>
      <c r="BO273" s="110" t="n">
        <f aca="false">SUM(BO216:BO272)</f>
        <v>0</v>
      </c>
      <c r="BP273" s="110" t="n">
        <f aca="false">SUM(BP216:BP272)</f>
        <v>0</v>
      </c>
      <c r="BQ273" s="110" t="n">
        <f aca="false">SUM(BQ216:BQ272)</f>
        <v>0</v>
      </c>
      <c r="BR273" s="110" t="n">
        <f aca="false">SUM(BR216:BR272)</f>
        <v>0</v>
      </c>
      <c r="BS273" s="121" t="n">
        <f aca="false">SUM(BS215:BS272)</f>
        <v>0</v>
      </c>
      <c r="BT273" s="110" t="n">
        <f aca="false">SUM(BO273:BS273)</f>
        <v>0</v>
      </c>
      <c r="BU273" s="111"/>
      <c r="BV273" s="109" t="s">
        <v>147</v>
      </c>
      <c r="BW273" s="110" t="n">
        <f aca="false">SUM(BW216:BW272)</f>
        <v>0</v>
      </c>
      <c r="BX273" s="110" t="n">
        <f aca="false">SUM(BX216:BX272)</f>
        <v>0</v>
      </c>
      <c r="BY273" s="110" t="n">
        <f aca="false">SUM(BY216:BY272)</f>
        <v>0</v>
      </c>
      <c r="BZ273" s="110" t="n">
        <f aca="false">SUM(BZ216:BZ272)</f>
        <v>0</v>
      </c>
      <c r="CA273" s="121" t="n">
        <f aca="false">SUM(CA215:CA272)</f>
        <v>0</v>
      </c>
      <c r="CB273" s="110" t="n">
        <f aca="false">SUM(BW273:CA273)</f>
        <v>0</v>
      </c>
      <c r="CC273" s="111"/>
      <c r="CD273" s="109" t="s">
        <v>147</v>
      </c>
      <c r="CE273" s="110" t="n">
        <f aca="false">SUM(CE216:CE272)</f>
        <v>0</v>
      </c>
      <c r="CF273" s="110" t="n">
        <f aca="false">SUM(CF216:CF272)</f>
        <v>0</v>
      </c>
      <c r="CG273" s="110" t="n">
        <f aca="false">SUM(CG216:CG272)</f>
        <v>0</v>
      </c>
      <c r="CH273" s="110" t="n">
        <f aca="false">SUM(CH216:CH272)</f>
        <v>0</v>
      </c>
      <c r="CI273" s="121" t="n">
        <f aca="false">SUM(CI215:CI272)</f>
        <v>0</v>
      </c>
      <c r="CJ273" s="110" t="n">
        <f aca="false">SUM(CE273:CI273)</f>
        <v>0</v>
      </c>
      <c r="CK273" s="111"/>
      <c r="CL273" s="109" t="s">
        <v>147</v>
      </c>
      <c r="CM273" s="110" t="n">
        <f aca="false">SUM(CM216:CM272)</f>
        <v>0</v>
      </c>
      <c r="CN273" s="110" t="n">
        <f aca="false">SUM(CN216:CN272)</f>
        <v>0</v>
      </c>
      <c r="CO273" s="110" t="n">
        <f aca="false">SUM(CO216:CO272)</f>
        <v>0</v>
      </c>
      <c r="CP273" s="110" t="n">
        <f aca="false">SUM(CP216:CP272)</f>
        <v>0</v>
      </c>
      <c r="CQ273" s="121" t="n">
        <f aca="false">SUM(CQ215:CQ272)</f>
        <v>0</v>
      </c>
      <c r="CR273" s="110" t="n">
        <f aca="false">SUM(CM273:CQ273)</f>
        <v>0</v>
      </c>
    </row>
    <row r="274" s="15" customFormat="true" ht="27" hidden="false" customHeight="true" outlineLevel="0" collapsed="false">
      <c r="A274" s="112"/>
      <c r="B274" s="113"/>
      <c r="C274" s="113"/>
      <c r="D274" s="113"/>
      <c r="E274" s="113"/>
      <c r="F274" s="113"/>
      <c r="G274" s="122"/>
      <c r="H274" s="113"/>
      <c r="I274" s="114"/>
      <c r="J274" s="113"/>
      <c r="K274" s="113"/>
      <c r="L274" s="113"/>
      <c r="M274" s="113"/>
      <c r="N274" s="113"/>
      <c r="O274" s="113"/>
      <c r="P274" s="113"/>
      <c r="Q274" s="114"/>
      <c r="R274" s="113"/>
      <c r="S274" s="113"/>
      <c r="T274" s="113"/>
      <c r="U274" s="113"/>
      <c r="V274" s="113"/>
      <c r="W274" s="113"/>
      <c r="X274" s="113"/>
      <c r="Y274" s="114"/>
      <c r="Z274" s="113"/>
      <c r="AA274" s="113"/>
      <c r="AB274" s="113"/>
      <c r="AC274" s="113"/>
      <c r="AD274" s="113"/>
      <c r="AE274" s="113"/>
      <c r="AF274" s="113"/>
      <c r="AG274" s="114"/>
      <c r="AH274" s="113"/>
      <c r="AI274" s="113"/>
      <c r="AJ274" s="113"/>
      <c r="AK274" s="113"/>
      <c r="AL274" s="113"/>
      <c r="AM274" s="113"/>
      <c r="AN274" s="113"/>
      <c r="AO274" s="114"/>
      <c r="AP274" s="113"/>
      <c r="AQ274" s="113"/>
      <c r="AR274" s="113"/>
      <c r="AS274" s="113"/>
      <c r="AT274" s="113"/>
      <c r="AU274" s="113"/>
      <c r="AV274" s="113"/>
      <c r="AW274" s="114"/>
      <c r="AX274" s="113"/>
      <c r="AY274" s="113"/>
      <c r="AZ274" s="113"/>
      <c r="BA274" s="113"/>
      <c r="BB274" s="113"/>
      <c r="BC274" s="113"/>
      <c r="BD274" s="113"/>
      <c r="BE274" s="114"/>
      <c r="BF274" s="113"/>
      <c r="BG274" s="113"/>
      <c r="BH274" s="113"/>
      <c r="BI274" s="113"/>
      <c r="BJ274" s="113"/>
      <c r="BK274" s="113"/>
      <c r="BL274" s="113"/>
      <c r="BM274" s="114"/>
      <c r="BN274" s="113"/>
      <c r="BO274" s="113"/>
      <c r="BP274" s="113"/>
      <c r="BQ274" s="113"/>
      <c r="BR274" s="113"/>
      <c r="BS274" s="113"/>
      <c r="BT274" s="113"/>
      <c r="BU274" s="114"/>
      <c r="BV274" s="113"/>
      <c r="BW274" s="113"/>
      <c r="BX274" s="113"/>
      <c r="BY274" s="113"/>
      <c r="BZ274" s="113"/>
      <c r="CA274" s="113"/>
      <c r="CB274" s="113"/>
      <c r="CC274" s="114"/>
      <c r="CD274" s="113"/>
      <c r="CE274" s="113"/>
      <c r="CF274" s="113"/>
      <c r="CG274" s="113"/>
      <c r="CH274" s="113"/>
      <c r="CI274" s="113"/>
      <c r="CJ274" s="113"/>
      <c r="CK274" s="114"/>
      <c r="CL274" s="113"/>
      <c r="CM274" s="113"/>
      <c r="CN274" s="113"/>
      <c r="CO274" s="113"/>
      <c r="CP274" s="113"/>
      <c r="CQ274" s="113"/>
      <c r="CR274" s="113"/>
    </row>
    <row r="275" s="2" customFormat="true" ht="26" hidden="false" customHeight="true" outlineLevel="0" collapsed="false">
      <c r="B275" s="123" t="s">
        <v>150</v>
      </c>
      <c r="C275" s="16"/>
      <c r="D275" s="124" t="n">
        <f aca="true">NOW()</f>
        <v>46232.2335412608</v>
      </c>
      <c r="E275" s="125" t="s">
        <v>48</v>
      </c>
      <c r="F275" s="16"/>
      <c r="G275" s="126" t="str">
        <f aca="false">B275</f>
        <v>-  S E T E M B R O - 2 0 1 5  -</v>
      </c>
      <c r="H275" s="16"/>
      <c r="I275" s="16"/>
      <c r="J275" s="123" t="s">
        <v>151</v>
      </c>
      <c r="K275" s="125" t="s">
        <v>48</v>
      </c>
      <c r="L275" s="124" t="n">
        <f aca="true">NOW()</f>
        <v>46232.2335412611</v>
      </c>
      <c r="M275" s="125" t="s">
        <v>48</v>
      </c>
      <c r="N275" s="16"/>
      <c r="O275" s="126" t="str">
        <f aca="false">J275</f>
        <v>-  O U T U B R O - 2 0 1 5  -</v>
      </c>
      <c r="P275" s="16"/>
      <c r="Q275" s="16"/>
      <c r="R275" s="123" t="s">
        <v>151</v>
      </c>
      <c r="S275" s="125" t="s">
        <v>48</v>
      </c>
      <c r="T275" s="124" t="n">
        <f aca="true">NOW()</f>
        <v>46232.2335412612</v>
      </c>
      <c r="U275" s="125" t="s">
        <v>48</v>
      </c>
      <c r="V275" s="16"/>
      <c r="W275" s="126" t="str">
        <f aca="false">R275</f>
        <v>-  O U T U B R O - 2 0 1 5  -</v>
      </c>
      <c r="X275" s="16"/>
      <c r="Y275" s="16"/>
      <c r="Z275" s="123" t="s">
        <v>151</v>
      </c>
      <c r="AA275" s="125" t="s">
        <v>48</v>
      </c>
      <c r="AB275" s="124" t="n">
        <f aca="true">NOW()</f>
        <v>46232.2335412612</v>
      </c>
      <c r="AC275" s="125" t="s">
        <v>48</v>
      </c>
      <c r="AD275" s="16"/>
      <c r="AE275" s="126" t="str">
        <f aca="false">Z275</f>
        <v>-  O U T U B R O - 2 0 1 5  -</v>
      </c>
      <c r="AF275" s="16"/>
      <c r="AG275" s="16"/>
      <c r="AH275" s="123" t="s">
        <v>151</v>
      </c>
      <c r="AI275" s="125" t="s">
        <v>48</v>
      </c>
      <c r="AJ275" s="124" t="n">
        <f aca="true">NOW()</f>
        <v>46232.2335412613</v>
      </c>
      <c r="AK275" s="125" t="s">
        <v>48</v>
      </c>
      <c r="AL275" s="16"/>
      <c r="AM275" s="126" t="str">
        <f aca="false">AH275</f>
        <v>-  O U T U B R O - 2 0 1 5  -</v>
      </c>
      <c r="AN275" s="16"/>
      <c r="AO275" s="16"/>
      <c r="AP275" s="123" t="s">
        <v>151</v>
      </c>
      <c r="AQ275" s="125" t="s">
        <v>48</v>
      </c>
      <c r="AR275" s="124" t="n">
        <f aca="true">NOW()</f>
        <v>46232.2335412614</v>
      </c>
      <c r="AS275" s="125" t="s">
        <v>48</v>
      </c>
      <c r="AT275" s="16"/>
      <c r="AU275" s="126" t="str">
        <f aca="false">AP275</f>
        <v>-  O U T U B R O - 2 0 1 5  -</v>
      </c>
      <c r="AV275" s="16"/>
      <c r="AW275" s="16"/>
      <c r="AX275" s="123" t="s">
        <v>151</v>
      </c>
      <c r="AY275" s="125" t="s">
        <v>48</v>
      </c>
      <c r="AZ275" s="124" t="n">
        <f aca="true">NOW()</f>
        <v>46232.2335412615</v>
      </c>
      <c r="BA275" s="125" t="s">
        <v>48</v>
      </c>
      <c r="BB275" s="16"/>
      <c r="BC275" s="126" t="str">
        <f aca="false">AX275</f>
        <v>-  O U T U B R O - 2 0 1 5  -</v>
      </c>
      <c r="BD275" s="16"/>
      <c r="BE275" s="16"/>
      <c r="BF275" s="123" t="s">
        <v>151</v>
      </c>
      <c r="BG275" s="125" t="s">
        <v>48</v>
      </c>
      <c r="BH275" s="124" t="n">
        <f aca="true">NOW()</f>
        <v>46232.2335412615</v>
      </c>
      <c r="BI275" s="125" t="s">
        <v>48</v>
      </c>
      <c r="BJ275" s="16"/>
      <c r="BK275" s="126" t="str">
        <f aca="false">BF275</f>
        <v>-  O U T U B R O - 2 0 1 5  -</v>
      </c>
      <c r="BL275" s="16"/>
      <c r="BM275" s="16"/>
      <c r="BN275" s="123" t="s">
        <v>151</v>
      </c>
      <c r="BO275" s="125" t="s">
        <v>48</v>
      </c>
      <c r="BP275" s="124" t="n">
        <f aca="true">NOW()</f>
        <v>46232.2335412616</v>
      </c>
      <c r="BQ275" s="125" t="s">
        <v>48</v>
      </c>
      <c r="BR275" s="16"/>
      <c r="BS275" s="126" t="str">
        <f aca="false">BN275</f>
        <v>-  O U T U B R O - 2 0 1 5  -</v>
      </c>
      <c r="BT275" s="16"/>
      <c r="BU275" s="16"/>
      <c r="BV275" s="123" t="s">
        <v>151</v>
      </c>
      <c r="BW275" s="125" t="s">
        <v>48</v>
      </c>
      <c r="BX275" s="124" t="n">
        <f aca="true">NOW()</f>
        <v>46232.2335412617</v>
      </c>
      <c r="BY275" s="125" t="s">
        <v>48</v>
      </c>
      <c r="BZ275" s="16"/>
      <c r="CA275" s="126" t="str">
        <f aca="false">BV275</f>
        <v>-  O U T U B R O - 2 0 1 5  -</v>
      </c>
      <c r="CB275" s="16"/>
      <c r="CC275" s="16"/>
      <c r="CD275" s="123" t="s">
        <v>151</v>
      </c>
      <c r="CE275" s="125" t="s">
        <v>48</v>
      </c>
      <c r="CF275" s="124" t="n">
        <f aca="true">NOW()</f>
        <v>46232.2335412617</v>
      </c>
      <c r="CG275" s="125" t="s">
        <v>48</v>
      </c>
      <c r="CH275" s="16"/>
      <c r="CI275" s="126" t="str">
        <f aca="false">CD275</f>
        <v>-  O U T U B R O - 2 0 1 5  -</v>
      </c>
      <c r="CJ275" s="16"/>
      <c r="CK275" s="16"/>
      <c r="CL275" s="123" t="s">
        <v>151</v>
      </c>
      <c r="CM275" s="125" t="s">
        <v>48</v>
      </c>
      <c r="CN275" s="124" t="n">
        <f aca="true">NOW()</f>
        <v>46232.2335412618</v>
      </c>
      <c r="CO275" s="125" t="s">
        <v>48</v>
      </c>
      <c r="CP275" s="16"/>
      <c r="CQ275" s="126" t="str">
        <f aca="false">CL275</f>
        <v>-  O U T U B R O - 2 0 1 5  -</v>
      </c>
      <c r="CR275" s="16"/>
    </row>
    <row r="276" s="2" customFormat="true" ht="26" hidden="false" customHeight="true" outlineLevel="0" collapsed="false">
      <c r="B276" s="127" t="s">
        <v>60</v>
      </c>
      <c r="C276" s="128" t="s">
        <v>152</v>
      </c>
      <c r="D276" s="128" t="s">
        <v>153</v>
      </c>
      <c r="E276" s="128" t="s">
        <v>154</v>
      </c>
      <c r="F276" s="128" t="s">
        <v>155</v>
      </c>
      <c r="G276" s="128" t="s">
        <v>156</v>
      </c>
      <c r="H276" s="128" t="s">
        <v>66</v>
      </c>
      <c r="I276" s="129"/>
      <c r="J276" s="127" t="s">
        <v>60</v>
      </c>
      <c r="K276" s="128" t="s">
        <v>157</v>
      </c>
      <c r="L276" s="128" t="s">
        <v>158</v>
      </c>
      <c r="M276" s="128" t="s">
        <v>159</v>
      </c>
      <c r="N276" s="128" t="s">
        <v>160</v>
      </c>
      <c r="O276" s="27" t="s">
        <v>65</v>
      </c>
      <c r="P276" s="130" t="s">
        <v>66</v>
      </c>
      <c r="Q276" s="129"/>
      <c r="R276" s="127" t="s">
        <v>60</v>
      </c>
      <c r="S276" s="128" t="s">
        <v>157</v>
      </c>
      <c r="T276" s="128" t="s">
        <v>158</v>
      </c>
      <c r="U276" s="128" t="s">
        <v>159</v>
      </c>
      <c r="V276" s="128" t="s">
        <v>160</v>
      </c>
      <c r="W276" s="27" t="s">
        <v>65</v>
      </c>
      <c r="X276" s="130" t="s">
        <v>66</v>
      </c>
      <c r="Y276" s="129"/>
      <c r="Z276" s="127" t="s">
        <v>60</v>
      </c>
      <c r="AA276" s="128" t="s">
        <v>157</v>
      </c>
      <c r="AB276" s="128" t="s">
        <v>158</v>
      </c>
      <c r="AC276" s="128" t="s">
        <v>159</v>
      </c>
      <c r="AD276" s="128" t="s">
        <v>160</v>
      </c>
      <c r="AE276" s="27" t="s">
        <v>65</v>
      </c>
      <c r="AF276" s="130" t="s">
        <v>66</v>
      </c>
      <c r="AG276" s="129"/>
      <c r="AH276" s="127" t="s">
        <v>60</v>
      </c>
      <c r="AI276" s="128" t="s">
        <v>157</v>
      </c>
      <c r="AJ276" s="128" t="s">
        <v>158</v>
      </c>
      <c r="AK276" s="128" t="s">
        <v>159</v>
      </c>
      <c r="AL276" s="128" t="s">
        <v>160</v>
      </c>
      <c r="AM276" s="27" t="s">
        <v>65</v>
      </c>
      <c r="AN276" s="130" t="s">
        <v>66</v>
      </c>
      <c r="AO276" s="129"/>
      <c r="AP276" s="127" t="s">
        <v>60</v>
      </c>
      <c r="AQ276" s="128" t="s">
        <v>157</v>
      </c>
      <c r="AR276" s="128" t="s">
        <v>158</v>
      </c>
      <c r="AS276" s="128" t="s">
        <v>159</v>
      </c>
      <c r="AT276" s="128" t="s">
        <v>160</v>
      </c>
      <c r="AU276" s="27" t="s">
        <v>65</v>
      </c>
      <c r="AV276" s="130" t="s">
        <v>66</v>
      </c>
      <c r="AW276" s="129"/>
      <c r="AX276" s="127" t="s">
        <v>60</v>
      </c>
      <c r="AY276" s="128" t="s">
        <v>157</v>
      </c>
      <c r="AZ276" s="128" t="s">
        <v>158</v>
      </c>
      <c r="BA276" s="128" t="s">
        <v>159</v>
      </c>
      <c r="BB276" s="128" t="s">
        <v>160</v>
      </c>
      <c r="BC276" s="27" t="s">
        <v>65</v>
      </c>
      <c r="BD276" s="130" t="s">
        <v>66</v>
      </c>
      <c r="BE276" s="129"/>
      <c r="BF276" s="127" t="s">
        <v>60</v>
      </c>
      <c r="BG276" s="128" t="s">
        <v>157</v>
      </c>
      <c r="BH276" s="128" t="s">
        <v>158</v>
      </c>
      <c r="BI276" s="128" t="s">
        <v>159</v>
      </c>
      <c r="BJ276" s="128" t="s">
        <v>160</v>
      </c>
      <c r="BK276" s="27" t="s">
        <v>65</v>
      </c>
      <c r="BL276" s="130" t="s">
        <v>66</v>
      </c>
      <c r="BM276" s="129"/>
      <c r="BN276" s="127" t="s">
        <v>60</v>
      </c>
      <c r="BO276" s="128" t="s">
        <v>157</v>
      </c>
      <c r="BP276" s="128" t="s">
        <v>158</v>
      </c>
      <c r="BQ276" s="128" t="s">
        <v>159</v>
      </c>
      <c r="BR276" s="128" t="s">
        <v>160</v>
      </c>
      <c r="BS276" s="27" t="s">
        <v>65</v>
      </c>
      <c r="BT276" s="130" t="s">
        <v>66</v>
      </c>
      <c r="BU276" s="129"/>
      <c r="BV276" s="127" t="s">
        <v>60</v>
      </c>
      <c r="BW276" s="128" t="s">
        <v>157</v>
      </c>
      <c r="BX276" s="128" t="s">
        <v>158</v>
      </c>
      <c r="BY276" s="128" t="s">
        <v>159</v>
      </c>
      <c r="BZ276" s="128" t="s">
        <v>160</v>
      </c>
      <c r="CA276" s="27" t="s">
        <v>65</v>
      </c>
      <c r="CB276" s="130" t="s">
        <v>66</v>
      </c>
      <c r="CC276" s="129"/>
      <c r="CD276" s="127" t="s">
        <v>60</v>
      </c>
      <c r="CE276" s="128" t="s">
        <v>157</v>
      </c>
      <c r="CF276" s="128" t="s">
        <v>158</v>
      </c>
      <c r="CG276" s="128" t="s">
        <v>159</v>
      </c>
      <c r="CH276" s="128" t="s">
        <v>160</v>
      </c>
      <c r="CI276" s="27" t="s">
        <v>65</v>
      </c>
      <c r="CJ276" s="130" t="s">
        <v>66</v>
      </c>
      <c r="CK276" s="129"/>
      <c r="CL276" s="127" t="s">
        <v>60</v>
      </c>
      <c r="CM276" s="128" t="s">
        <v>157</v>
      </c>
      <c r="CN276" s="128" t="s">
        <v>158</v>
      </c>
      <c r="CO276" s="128" t="s">
        <v>159</v>
      </c>
      <c r="CP276" s="128" t="s">
        <v>160</v>
      </c>
      <c r="CQ276" s="27" t="s">
        <v>65</v>
      </c>
      <c r="CR276" s="130" t="s">
        <v>66</v>
      </c>
    </row>
    <row r="277" s="98" customFormat="true" ht="27" hidden="false" customHeight="true" outlineLevel="0" collapsed="false">
      <c r="B277" s="131" t="s">
        <v>123</v>
      </c>
      <c r="C277" s="132"/>
      <c r="D277" s="132"/>
      <c r="E277" s="132"/>
      <c r="F277" s="132"/>
      <c r="G277" s="132"/>
      <c r="H277" s="132"/>
      <c r="I277" s="114"/>
      <c r="J277" s="131" t="s">
        <v>123</v>
      </c>
      <c r="K277" s="132"/>
      <c r="L277" s="132"/>
      <c r="M277" s="132"/>
      <c r="N277" s="132"/>
      <c r="O277" s="133"/>
      <c r="P277" s="132"/>
      <c r="Q277" s="114"/>
      <c r="R277" s="131" t="s">
        <v>123</v>
      </c>
      <c r="S277" s="132"/>
      <c r="T277" s="132"/>
      <c r="U277" s="132"/>
      <c r="V277" s="132"/>
      <c r="W277" s="133"/>
      <c r="X277" s="132"/>
      <c r="Y277" s="114"/>
      <c r="Z277" s="131" t="s">
        <v>123</v>
      </c>
      <c r="AA277" s="132"/>
      <c r="AB277" s="132"/>
      <c r="AC277" s="132"/>
      <c r="AD277" s="132"/>
      <c r="AE277" s="133"/>
      <c r="AF277" s="132"/>
      <c r="AG277" s="114"/>
      <c r="AH277" s="131" t="s">
        <v>123</v>
      </c>
      <c r="AI277" s="132"/>
      <c r="AJ277" s="132"/>
      <c r="AK277" s="132"/>
      <c r="AL277" s="132"/>
      <c r="AM277" s="133"/>
      <c r="AN277" s="132"/>
      <c r="AO277" s="114"/>
      <c r="AP277" s="131" t="s">
        <v>123</v>
      </c>
      <c r="AQ277" s="132"/>
      <c r="AR277" s="132"/>
      <c r="AS277" s="132"/>
      <c r="AT277" s="132"/>
      <c r="AU277" s="133"/>
      <c r="AV277" s="132"/>
      <c r="AW277" s="114"/>
      <c r="AX277" s="131" t="s">
        <v>123</v>
      </c>
      <c r="AY277" s="132"/>
      <c r="AZ277" s="132"/>
      <c r="BA277" s="132"/>
      <c r="BB277" s="132"/>
      <c r="BC277" s="133"/>
      <c r="BD277" s="132"/>
      <c r="BE277" s="114"/>
      <c r="BF277" s="131" t="s">
        <v>123</v>
      </c>
      <c r="BG277" s="132"/>
      <c r="BH277" s="132"/>
      <c r="BI277" s="132"/>
      <c r="BJ277" s="132"/>
      <c r="BK277" s="133"/>
      <c r="BL277" s="132"/>
      <c r="BM277" s="114"/>
      <c r="BN277" s="131" t="s">
        <v>123</v>
      </c>
      <c r="BO277" s="132"/>
      <c r="BP277" s="132"/>
      <c r="BQ277" s="132"/>
      <c r="BR277" s="132"/>
      <c r="BS277" s="133"/>
      <c r="BT277" s="132"/>
      <c r="BU277" s="114"/>
      <c r="BV277" s="131" t="s">
        <v>123</v>
      </c>
      <c r="BW277" s="132"/>
      <c r="BX277" s="132"/>
      <c r="BY277" s="132"/>
      <c r="BZ277" s="132"/>
      <c r="CA277" s="133"/>
      <c r="CB277" s="132"/>
      <c r="CC277" s="114"/>
      <c r="CD277" s="131" t="s">
        <v>123</v>
      </c>
      <c r="CE277" s="132"/>
      <c r="CF277" s="132"/>
      <c r="CG277" s="132"/>
      <c r="CH277" s="132"/>
      <c r="CI277" s="133"/>
      <c r="CJ277" s="132"/>
      <c r="CK277" s="114"/>
      <c r="CL277" s="131" t="s">
        <v>123</v>
      </c>
      <c r="CM277" s="132"/>
      <c r="CN277" s="132"/>
      <c r="CO277" s="132"/>
      <c r="CP277" s="132"/>
      <c r="CQ277" s="133"/>
      <c r="CR277" s="132"/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102" customFormat="true" ht="27" hidden="false" customHeight="true" outlineLevel="0" collapsed="false">
      <c r="B309" s="103"/>
      <c r="C309" s="104"/>
      <c r="D309" s="104"/>
      <c r="E309" s="104"/>
      <c r="F309" s="104"/>
      <c r="G309" s="104"/>
      <c r="H309" s="106" t="n">
        <f aca="false">SUM(C309:G309)</f>
        <v>0</v>
      </c>
      <c r="I309" s="107"/>
      <c r="J309" s="103"/>
      <c r="K309" s="104"/>
      <c r="L309" s="104"/>
      <c r="M309" s="104"/>
      <c r="N309" s="104"/>
      <c r="O309" s="105"/>
      <c r="P309" s="106" t="n">
        <f aca="false">SUM(K309:O309)</f>
        <v>0</v>
      </c>
      <c r="Q309" s="107"/>
      <c r="R309" s="103"/>
      <c r="S309" s="104"/>
      <c r="T309" s="104"/>
      <c r="U309" s="104"/>
      <c r="V309" s="104"/>
      <c r="W309" s="105"/>
      <c r="X309" s="106" t="n">
        <f aca="false">SUM(S309:W309)</f>
        <v>0</v>
      </c>
      <c r="Y309" s="107"/>
      <c r="Z309" s="103"/>
      <c r="AA309" s="104"/>
      <c r="AB309" s="104"/>
      <c r="AC309" s="104"/>
      <c r="AD309" s="104"/>
      <c r="AE309" s="105"/>
      <c r="AF309" s="106" t="n">
        <f aca="false">SUM(AA309:AE309)</f>
        <v>0</v>
      </c>
      <c r="AG309" s="107"/>
      <c r="AH309" s="103"/>
      <c r="AI309" s="104"/>
      <c r="AJ309" s="104"/>
      <c r="AK309" s="104"/>
      <c r="AL309" s="104"/>
      <c r="AM309" s="105"/>
      <c r="AN309" s="106" t="n">
        <f aca="false">SUM(AI309:AM309)</f>
        <v>0</v>
      </c>
      <c r="AO309" s="107"/>
      <c r="AP309" s="103"/>
      <c r="AQ309" s="104"/>
      <c r="AR309" s="104"/>
      <c r="AS309" s="104"/>
      <c r="AT309" s="104"/>
      <c r="AU309" s="105"/>
      <c r="AV309" s="106" t="n">
        <f aca="false">SUM(AQ309:AU309)</f>
        <v>0</v>
      </c>
      <c r="AW309" s="107"/>
      <c r="AX309" s="103"/>
      <c r="AY309" s="104"/>
      <c r="AZ309" s="104"/>
      <c r="BA309" s="104"/>
      <c r="BB309" s="104"/>
      <c r="BC309" s="105"/>
      <c r="BD309" s="106" t="n">
        <f aca="false">SUM(AY309:BC309)</f>
        <v>0</v>
      </c>
      <c r="BE309" s="107"/>
      <c r="BF309" s="103"/>
      <c r="BG309" s="104"/>
      <c r="BH309" s="104"/>
      <c r="BI309" s="104"/>
      <c r="BJ309" s="104"/>
      <c r="BK309" s="105"/>
      <c r="BL309" s="106" t="n">
        <f aca="false">SUM(BG309:BK309)</f>
        <v>0</v>
      </c>
      <c r="BM309" s="107"/>
      <c r="BN309" s="103"/>
      <c r="BO309" s="104"/>
      <c r="BP309" s="104"/>
      <c r="BQ309" s="104"/>
      <c r="BR309" s="104"/>
      <c r="BS309" s="105"/>
      <c r="BT309" s="106" t="n">
        <f aca="false">SUM(BO309:BS309)</f>
        <v>0</v>
      </c>
      <c r="BU309" s="107"/>
      <c r="BV309" s="103"/>
      <c r="BW309" s="104"/>
      <c r="BX309" s="104"/>
      <c r="BY309" s="104"/>
      <c r="BZ309" s="104"/>
      <c r="CA309" s="105"/>
      <c r="CB309" s="106" t="n">
        <f aca="false">SUM(BW309:CA309)</f>
        <v>0</v>
      </c>
      <c r="CC309" s="107"/>
      <c r="CD309" s="103"/>
      <c r="CE309" s="104"/>
      <c r="CF309" s="104"/>
      <c r="CG309" s="104"/>
      <c r="CH309" s="104"/>
      <c r="CI309" s="105"/>
      <c r="CJ309" s="106" t="n">
        <f aca="false">SUM(CE309:CI309)</f>
        <v>0</v>
      </c>
      <c r="CK309" s="107"/>
      <c r="CL309" s="103"/>
      <c r="CM309" s="104"/>
      <c r="CN309" s="104"/>
      <c r="CO309" s="104"/>
      <c r="CP309" s="104"/>
      <c r="CQ309" s="105"/>
      <c r="CR309" s="106" t="n">
        <f aca="false">SUM(CM309:CQ309)</f>
        <v>0</v>
      </c>
    </row>
    <row r="310" s="102" customFormat="true" ht="27" hidden="false" customHeight="true" outlineLevel="0" collapsed="false">
      <c r="B310" s="103"/>
      <c r="C310" s="104"/>
      <c r="D310" s="104"/>
      <c r="E310" s="104"/>
      <c r="F310" s="104"/>
      <c r="G310" s="104"/>
      <c r="H310" s="106" t="n">
        <f aca="false">SUM(C310:G310)</f>
        <v>0</v>
      </c>
      <c r="I310" s="107"/>
      <c r="J310" s="103"/>
      <c r="K310" s="104"/>
      <c r="L310" s="104"/>
      <c r="M310" s="104"/>
      <c r="N310" s="104"/>
      <c r="O310" s="105"/>
      <c r="P310" s="106" t="n">
        <f aca="false">SUM(K310:O310)</f>
        <v>0</v>
      </c>
      <c r="Q310" s="107"/>
      <c r="R310" s="103"/>
      <c r="S310" s="104"/>
      <c r="T310" s="104"/>
      <c r="U310" s="104"/>
      <c r="V310" s="104"/>
      <c r="W310" s="105"/>
      <c r="X310" s="106" t="n">
        <f aca="false">SUM(S310:W310)</f>
        <v>0</v>
      </c>
      <c r="Y310" s="107"/>
      <c r="Z310" s="103"/>
      <c r="AA310" s="104"/>
      <c r="AB310" s="104"/>
      <c r="AC310" s="104"/>
      <c r="AD310" s="104"/>
      <c r="AE310" s="105"/>
      <c r="AF310" s="106" t="n">
        <f aca="false">SUM(AA310:AE310)</f>
        <v>0</v>
      </c>
      <c r="AG310" s="107"/>
      <c r="AH310" s="103"/>
      <c r="AI310" s="104"/>
      <c r="AJ310" s="104"/>
      <c r="AK310" s="104"/>
      <c r="AL310" s="104"/>
      <c r="AM310" s="105"/>
      <c r="AN310" s="106" t="n">
        <f aca="false">SUM(AI310:AM310)</f>
        <v>0</v>
      </c>
      <c r="AO310" s="107"/>
      <c r="AP310" s="103"/>
      <c r="AQ310" s="104"/>
      <c r="AR310" s="104"/>
      <c r="AS310" s="104"/>
      <c r="AT310" s="104"/>
      <c r="AU310" s="105"/>
      <c r="AV310" s="106" t="n">
        <f aca="false">SUM(AQ310:AU310)</f>
        <v>0</v>
      </c>
      <c r="AW310" s="107"/>
      <c r="AX310" s="103"/>
      <c r="AY310" s="104"/>
      <c r="AZ310" s="104"/>
      <c r="BA310" s="104"/>
      <c r="BB310" s="104"/>
      <c r="BC310" s="105"/>
      <c r="BD310" s="106" t="n">
        <f aca="false">SUM(AY310:BC310)</f>
        <v>0</v>
      </c>
      <c r="BE310" s="107"/>
      <c r="BF310" s="103"/>
      <c r="BG310" s="104"/>
      <c r="BH310" s="104"/>
      <c r="BI310" s="104"/>
      <c r="BJ310" s="104"/>
      <c r="BK310" s="105"/>
      <c r="BL310" s="106" t="n">
        <f aca="false">SUM(BG310:BK310)</f>
        <v>0</v>
      </c>
      <c r="BM310" s="107"/>
      <c r="BN310" s="103"/>
      <c r="BO310" s="104"/>
      <c r="BP310" s="104"/>
      <c r="BQ310" s="104"/>
      <c r="BR310" s="104"/>
      <c r="BS310" s="105"/>
      <c r="BT310" s="106" t="n">
        <f aca="false">SUM(BO310:BS310)</f>
        <v>0</v>
      </c>
      <c r="BU310" s="107"/>
      <c r="BV310" s="103"/>
      <c r="BW310" s="104"/>
      <c r="BX310" s="104"/>
      <c r="BY310" s="104"/>
      <c r="BZ310" s="104"/>
      <c r="CA310" s="105"/>
      <c r="CB310" s="106" t="n">
        <f aca="false">SUM(BW310:CA310)</f>
        <v>0</v>
      </c>
      <c r="CC310" s="107"/>
      <c r="CD310" s="103"/>
      <c r="CE310" s="104"/>
      <c r="CF310" s="104"/>
      <c r="CG310" s="104"/>
      <c r="CH310" s="104"/>
      <c r="CI310" s="105"/>
      <c r="CJ310" s="106" t="n">
        <f aca="false">SUM(CE310:CI310)</f>
        <v>0</v>
      </c>
      <c r="CK310" s="107"/>
      <c r="CL310" s="103"/>
      <c r="CM310" s="104"/>
      <c r="CN310" s="104"/>
      <c r="CO310" s="104"/>
      <c r="CP310" s="104"/>
      <c r="CQ310" s="105"/>
      <c r="CR310" s="106" t="n">
        <f aca="false">SUM(CM310:CQ310)</f>
        <v>0</v>
      </c>
    </row>
    <row r="311" s="102" customFormat="true" ht="27" hidden="false" customHeight="true" outlineLevel="0" collapsed="false">
      <c r="B311" s="103"/>
      <c r="C311" s="104"/>
      <c r="D311" s="104"/>
      <c r="E311" s="104"/>
      <c r="F311" s="104"/>
      <c r="G311" s="104"/>
      <c r="H311" s="106" t="n">
        <f aca="false">SUM(C311:G311)</f>
        <v>0</v>
      </c>
      <c r="I311" s="107"/>
      <c r="J311" s="103"/>
      <c r="K311" s="104"/>
      <c r="L311" s="104"/>
      <c r="M311" s="104"/>
      <c r="N311" s="104"/>
      <c r="O311" s="105"/>
      <c r="P311" s="106" t="n">
        <f aca="false">SUM(K311:O311)</f>
        <v>0</v>
      </c>
      <c r="Q311" s="107"/>
      <c r="R311" s="103"/>
      <c r="S311" s="104"/>
      <c r="T311" s="104"/>
      <c r="U311" s="104"/>
      <c r="V311" s="104"/>
      <c r="W311" s="105"/>
      <c r="X311" s="106" t="n">
        <f aca="false">SUM(S311:W311)</f>
        <v>0</v>
      </c>
      <c r="Y311" s="107"/>
      <c r="Z311" s="103"/>
      <c r="AA311" s="104"/>
      <c r="AB311" s="104"/>
      <c r="AC311" s="104"/>
      <c r="AD311" s="104"/>
      <c r="AE311" s="105"/>
      <c r="AF311" s="106" t="n">
        <f aca="false">SUM(AA311:AE311)</f>
        <v>0</v>
      </c>
      <c r="AG311" s="107"/>
      <c r="AH311" s="103"/>
      <c r="AI311" s="104"/>
      <c r="AJ311" s="104"/>
      <c r="AK311" s="104"/>
      <c r="AL311" s="104"/>
      <c r="AM311" s="105"/>
      <c r="AN311" s="106" t="n">
        <f aca="false">SUM(AI311:AM311)</f>
        <v>0</v>
      </c>
      <c r="AO311" s="107"/>
      <c r="AP311" s="103"/>
      <c r="AQ311" s="104"/>
      <c r="AR311" s="104"/>
      <c r="AS311" s="104"/>
      <c r="AT311" s="104"/>
      <c r="AU311" s="105"/>
      <c r="AV311" s="106" t="n">
        <f aca="false">SUM(AQ311:AU311)</f>
        <v>0</v>
      </c>
      <c r="AW311" s="107"/>
      <c r="AX311" s="103"/>
      <c r="AY311" s="104"/>
      <c r="AZ311" s="104"/>
      <c r="BA311" s="104"/>
      <c r="BB311" s="104"/>
      <c r="BC311" s="105"/>
      <c r="BD311" s="106" t="n">
        <f aca="false">SUM(AY311:BC311)</f>
        <v>0</v>
      </c>
      <c r="BE311" s="107"/>
      <c r="BF311" s="103"/>
      <c r="BG311" s="104"/>
      <c r="BH311" s="104"/>
      <c r="BI311" s="104"/>
      <c r="BJ311" s="104"/>
      <c r="BK311" s="105"/>
      <c r="BL311" s="106" t="n">
        <f aca="false">SUM(BG311:BK311)</f>
        <v>0</v>
      </c>
      <c r="BM311" s="107"/>
      <c r="BN311" s="103"/>
      <c r="BO311" s="104"/>
      <c r="BP311" s="104"/>
      <c r="BQ311" s="104"/>
      <c r="BR311" s="104"/>
      <c r="BS311" s="105"/>
      <c r="BT311" s="106" t="n">
        <f aca="false">SUM(BO311:BS311)</f>
        <v>0</v>
      </c>
      <c r="BU311" s="107"/>
      <c r="BV311" s="103"/>
      <c r="BW311" s="104"/>
      <c r="BX311" s="104"/>
      <c r="BY311" s="104"/>
      <c r="BZ311" s="104"/>
      <c r="CA311" s="105"/>
      <c r="CB311" s="106" t="n">
        <f aca="false">SUM(BW311:CA311)</f>
        <v>0</v>
      </c>
      <c r="CC311" s="107"/>
      <c r="CD311" s="103"/>
      <c r="CE311" s="104"/>
      <c r="CF311" s="104"/>
      <c r="CG311" s="104"/>
      <c r="CH311" s="104"/>
      <c r="CI311" s="105"/>
      <c r="CJ311" s="106" t="n">
        <f aca="false">SUM(CE311:CI311)</f>
        <v>0</v>
      </c>
      <c r="CK311" s="107"/>
      <c r="CL311" s="103"/>
      <c r="CM311" s="104"/>
      <c r="CN311" s="104"/>
      <c r="CO311" s="104"/>
      <c r="CP311" s="104"/>
      <c r="CQ311" s="105"/>
      <c r="CR311" s="106" t="n">
        <f aca="false">SUM(CM311:CQ311)</f>
        <v>0</v>
      </c>
    </row>
    <row r="312" s="102" customFormat="true" ht="27" hidden="false" customHeight="true" outlineLevel="0" collapsed="false">
      <c r="B312" s="103"/>
      <c r="C312" s="104"/>
      <c r="D312" s="104"/>
      <c r="E312" s="104"/>
      <c r="F312" s="104"/>
      <c r="G312" s="104"/>
      <c r="H312" s="106" t="n">
        <f aca="false">SUM(C312:G312)</f>
        <v>0</v>
      </c>
      <c r="I312" s="107"/>
      <c r="J312" s="103"/>
      <c r="K312" s="104"/>
      <c r="L312" s="104"/>
      <c r="M312" s="104"/>
      <c r="N312" s="104"/>
      <c r="O312" s="105"/>
      <c r="P312" s="106" t="n">
        <f aca="false">SUM(K312:O312)</f>
        <v>0</v>
      </c>
      <c r="Q312" s="107"/>
      <c r="R312" s="103"/>
      <c r="S312" s="104"/>
      <c r="T312" s="104"/>
      <c r="U312" s="104"/>
      <c r="V312" s="104"/>
      <c r="W312" s="105"/>
      <c r="X312" s="106" t="n">
        <f aca="false">SUM(S312:W312)</f>
        <v>0</v>
      </c>
      <c r="Y312" s="107"/>
      <c r="Z312" s="103"/>
      <c r="AA312" s="104"/>
      <c r="AB312" s="104"/>
      <c r="AC312" s="104"/>
      <c r="AD312" s="104"/>
      <c r="AE312" s="105"/>
      <c r="AF312" s="106" t="n">
        <f aca="false">SUM(AA312:AE312)</f>
        <v>0</v>
      </c>
      <c r="AG312" s="107"/>
      <c r="AH312" s="103"/>
      <c r="AI312" s="104"/>
      <c r="AJ312" s="104"/>
      <c r="AK312" s="104"/>
      <c r="AL312" s="104"/>
      <c r="AM312" s="105"/>
      <c r="AN312" s="106" t="n">
        <f aca="false">SUM(AI312:AM312)</f>
        <v>0</v>
      </c>
      <c r="AO312" s="107"/>
      <c r="AP312" s="103"/>
      <c r="AQ312" s="104"/>
      <c r="AR312" s="104"/>
      <c r="AS312" s="104"/>
      <c r="AT312" s="104"/>
      <c r="AU312" s="105"/>
      <c r="AV312" s="106" t="n">
        <f aca="false">SUM(AQ312:AU312)</f>
        <v>0</v>
      </c>
      <c r="AW312" s="107"/>
      <c r="AX312" s="103"/>
      <c r="AY312" s="104"/>
      <c r="AZ312" s="104"/>
      <c r="BA312" s="104"/>
      <c r="BB312" s="104"/>
      <c r="BC312" s="105"/>
      <c r="BD312" s="106" t="n">
        <f aca="false">SUM(AY312:BC312)</f>
        <v>0</v>
      </c>
      <c r="BE312" s="107"/>
      <c r="BF312" s="103"/>
      <c r="BG312" s="104"/>
      <c r="BH312" s="104"/>
      <c r="BI312" s="104"/>
      <c r="BJ312" s="104"/>
      <c r="BK312" s="105"/>
      <c r="BL312" s="106" t="n">
        <f aca="false">SUM(BG312:BK312)</f>
        <v>0</v>
      </c>
      <c r="BM312" s="107"/>
      <c r="BN312" s="103"/>
      <c r="BO312" s="104"/>
      <c r="BP312" s="104"/>
      <c r="BQ312" s="104"/>
      <c r="BR312" s="104"/>
      <c r="BS312" s="105"/>
      <c r="BT312" s="106" t="n">
        <f aca="false">SUM(BO312:BS312)</f>
        <v>0</v>
      </c>
      <c r="BU312" s="107"/>
      <c r="BV312" s="103"/>
      <c r="BW312" s="104"/>
      <c r="BX312" s="104"/>
      <c r="BY312" s="104"/>
      <c r="BZ312" s="104"/>
      <c r="CA312" s="105"/>
      <c r="CB312" s="106" t="n">
        <f aca="false">SUM(BW312:CA312)</f>
        <v>0</v>
      </c>
      <c r="CC312" s="107"/>
      <c r="CD312" s="103"/>
      <c r="CE312" s="104"/>
      <c r="CF312" s="104"/>
      <c r="CG312" s="104"/>
      <c r="CH312" s="104"/>
      <c r="CI312" s="105"/>
      <c r="CJ312" s="106" t="n">
        <f aca="false">SUM(CE312:CI312)</f>
        <v>0</v>
      </c>
      <c r="CK312" s="107"/>
      <c r="CL312" s="103"/>
      <c r="CM312" s="104"/>
      <c r="CN312" s="104"/>
      <c r="CO312" s="104"/>
      <c r="CP312" s="104"/>
      <c r="CQ312" s="105"/>
      <c r="CR312" s="106" t="n">
        <f aca="false">SUM(CM312:CQ312)</f>
        <v>0</v>
      </c>
    </row>
    <row r="313" s="102" customFormat="true" ht="27" hidden="false" customHeight="true" outlineLevel="0" collapsed="false">
      <c r="B313" s="103"/>
      <c r="C313" s="104"/>
      <c r="D313" s="104"/>
      <c r="E313" s="104"/>
      <c r="F313" s="104"/>
      <c r="G313" s="104"/>
      <c r="H313" s="106" t="n">
        <f aca="false">SUM(C313:G313)</f>
        <v>0</v>
      </c>
      <c r="I313" s="107"/>
      <c r="J313" s="103"/>
      <c r="K313" s="104"/>
      <c r="L313" s="104"/>
      <c r="M313" s="104"/>
      <c r="N313" s="104"/>
      <c r="O313" s="105"/>
      <c r="P313" s="106" t="n">
        <f aca="false">SUM(K313:O313)</f>
        <v>0</v>
      </c>
      <c r="Q313" s="107"/>
      <c r="R313" s="103"/>
      <c r="S313" s="104"/>
      <c r="T313" s="104"/>
      <c r="U313" s="104"/>
      <c r="V313" s="104"/>
      <c r="W313" s="105"/>
      <c r="X313" s="106" t="n">
        <f aca="false">SUM(S313:W313)</f>
        <v>0</v>
      </c>
      <c r="Y313" s="107"/>
      <c r="Z313" s="103"/>
      <c r="AA313" s="104"/>
      <c r="AB313" s="104"/>
      <c r="AC313" s="104"/>
      <c r="AD313" s="104"/>
      <c r="AE313" s="105"/>
      <c r="AF313" s="106" t="n">
        <f aca="false">SUM(AA313:AE313)</f>
        <v>0</v>
      </c>
      <c r="AG313" s="107"/>
      <c r="AH313" s="103"/>
      <c r="AI313" s="104"/>
      <c r="AJ313" s="104"/>
      <c r="AK313" s="104"/>
      <c r="AL313" s="104"/>
      <c r="AM313" s="105"/>
      <c r="AN313" s="106" t="n">
        <f aca="false">SUM(AI313:AM313)</f>
        <v>0</v>
      </c>
      <c r="AO313" s="107"/>
      <c r="AP313" s="103"/>
      <c r="AQ313" s="104"/>
      <c r="AR313" s="104"/>
      <c r="AS313" s="104"/>
      <c r="AT313" s="104"/>
      <c r="AU313" s="105"/>
      <c r="AV313" s="106" t="n">
        <f aca="false">SUM(AQ313:AU313)</f>
        <v>0</v>
      </c>
      <c r="AW313" s="107"/>
      <c r="AX313" s="103"/>
      <c r="AY313" s="104"/>
      <c r="AZ313" s="104"/>
      <c r="BA313" s="104"/>
      <c r="BB313" s="104"/>
      <c r="BC313" s="105"/>
      <c r="BD313" s="106" t="n">
        <f aca="false">SUM(AY313:BC313)</f>
        <v>0</v>
      </c>
      <c r="BE313" s="107"/>
      <c r="BF313" s="103"/>
      <c r="BG313" s="104"/>
      <c r="BH313" s="104"/>
      <c r="BI313" s="104"/>
      <c r="BJ313" s="104"/>
      <c r="BK313" s="105"/>
      <c r="BL313" s="106" t="n">
        <f aca="false">SUM(BG313:BK313)</f>
        <v>0</v>
      </c>
      <c r="BM313" s="107"/>
      <c r="BN313" s="103"/>
      <c r="BO313" s="104"/>
      <c r="BP313" s="104"/>
      <c r="BQ313" s="104"/>
      <c r="BR313" s="104"/>
      <c r="BS313" s="105"/>
      <c r="BT313" s="106" t="n">
        <f aca="false">SUM(BO313:BS313)</f>
        <v>0</v>
      </c>
      <c r="BU313" s="107"/>
      <c r="BV313" s="103"/>
      <c r="BW313" s="104"/>
      <c r="BX313" s="104"/>
      <c r="BY313" s="104"/>
      <c r="BZ313" s="104"/>
      <c r="CA313" s="105"/>
      <c r="CB313" s="106" t="n">
        <f aca="false">SUM(BW313:CA313)</f>
        <v>0</v>
      </c>
      <c r="CC313" s="107"/>
      <c r="CD313" s="103"/>
      <c r="CE313" s="104"/>
      <c r="CF313" s="104"/>
      <c r="CG313" s="104"/>
      <c r="CH313" s="104"/>
      <c r="CI313" s="105"/>
      <c r="CJ313" s="106" t="n">
        <f aca="false">SUM(CE313:CI313)</f>
        <v>0</v>
      </c>
      <c r="CK313" s="107"/>
      <c r="CL313" s="103"/>
      <c r="CM313" s="104"/>
      <c r="CN313" s="104"/>
      <c r="CO313" s="104"/>
      <c r="CP313" s="104"/>
      <c r="CQ313" s="105"/>
      <c r="CR313" s="106" t="n">
        <f aca="false">SUM(CM313:CQ313)</f>
        <v>0</v>
      </c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4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5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5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5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5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5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5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5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5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5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5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5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4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5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5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5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5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5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5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5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5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5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5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5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4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5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5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5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5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5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5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5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5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5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5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5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4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5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5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5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5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5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5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5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5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5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5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5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4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5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5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5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5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5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5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5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5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5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5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5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4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5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5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5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5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5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5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5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5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5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5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5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4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5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5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5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5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5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5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5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5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5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5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5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4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5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5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5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5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5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5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5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5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5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5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5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4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5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5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5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5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5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5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5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5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5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5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5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4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5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5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5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5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5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5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5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5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5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5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5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4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5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5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5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5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5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5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5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5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5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5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5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4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5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5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5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5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5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5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5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5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5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5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5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4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5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5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5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5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5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5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5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5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5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5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5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4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5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5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5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5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5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5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5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5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5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5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5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4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5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5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5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5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5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5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5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5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5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5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5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4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5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5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5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5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5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5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5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5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5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5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5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4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5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5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5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5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5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5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5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5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5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5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5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4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5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5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5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5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5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5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5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5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5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5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5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4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5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5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5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5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5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5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5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5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5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5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5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4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5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5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5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5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5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5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5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5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5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5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5"/>
      <c r="CR333" s="106" t="n">
        <f aca="false">SUM(CM333:CQ333)</f>
        <v>0</v>
      </c>
    </row>
    <row r="334" s="98" customFormat="true" ht="27" hidden="false" customHeight="true" outlineLevel="0" collapsed="false">
      <c r="B334" s="109" t="s">
        <v>147</v>
      </c>
      <c r="C334" s="110" t="n">
        <f aca="false">SUM(C277:C333)</f>
        <v>0</v>
      </c>
      <c r="D334" s="110" t="n">
        <f aca="false">SUM(D277:D333)</f>
        <v>0</v>
      </c>
      <c r="E334" s="110" t="n">
        <f aca="false">SUM(E277:E333)</f>
        <v>0</v>
      </c>
      <c r="F334" s="110" t="n">
        <f aca="false">SUM(F277:F333)</f>
        <v>0</v>
      </c>
      <c r="G334" s="110" t="n">
        <f aca="false">SUM(G277:G333)</f>
        <v>0</v>
      </c>
      <c r="H334" s="110" t="n">
        <f aca="false">SUM(C334:G334)</f>
        <v>0</v>
      </c>
      <c r="I334" s="111"/>
      <c r="J334" s="109" t="s">
        <v>147</v>
      </c>
      <c r="K334" s="110" t="n">
        <f aca="false">SUM(K277:K333)</f>
        <v>0</v>
      </c>
      <c r="L334" s="110" t="n">
        <f aca="false">SUM(L277:L333)</f>
        <v>0</v>
      </c>
      <c r="M334" s="110" t="n">
        <f aca="false">SUM(M277:M333)</f>
        <v>0</v>
      </c>
      <c r="N334" s="110" t="n">
        <f aca="false">SUM(N277:N333)</f>
        <v>0</v>
      </c>
      <c r="O334" s="121" t="n">
        <f aca="false">SUM(O277:O333)</f>
        <v>0</v>
      </c>
      <c r="P334" s="110" t="n">
        <f aca="false">SUM(K334:O334)</f>
        <v>0</v>
      </c>
      <c r="Q334" s="111"/>
      <c r="R334" s="109" t="s">
        <v>147</v>
      </c>
      <c r="S334" s="110" t="n">
        <f aca="false">SUM(S277:S333)</f>
        <v>0</v>
      </c>
      <c r="T334" s="110" t="n">
        <f aca="false">SUM(T277:T333)</f>
        <v>0</v>
      </c>
      <c r="U334" s="110" t="n">
        <f aca="false">SUM(U277:U333)</f>
        <v>0</v>
      </c>
      <c r="V334" s="110" t="n">
        <f aca="false">SUM(V277:V333)</f>
        <v>0</v>
      </c>
      <c r="W334" s="121" t="n">
        <f aca="false">SUM(W277:W333)</f>
        <v>0</v>
      </c>
      <c r="X334" s="110" t="n">
        <f aca="false">SUM(S334:W334)</f>
        <v>0</v>
      </c>
      <c r="Y334" s="111"/>
      <c r="Z334" s="109" t="s">
        <v>147</v>
      </c>
      <c r="AA334" s="110" t="n">
        <f aca="false">SUM(AA277:AA333)</f>
        <v>0</v>
      </c>
      <c r="AB334" s="110" t="n">
        <f aca="false">SUM(AB277:AB333)</f>
        <v>0</v>
      </c>
      <c r="AC334" s="110" t="n">
        <f aca="false">SUM(AC277:AC333)</f>
        <v>0</v>
      </c>
      <c r="AD334" s="110" t="n">
        <f aca="false">SUM(AD277:AD333)</f>
        <v>0</v>
      </c>
      <c r="AE334" s="121" t="n">
        <f aca="false">SUM(AE277:AE333)</f>
        <v>0</v>
      </c>
      <c r="AF334" s="110" t="n">
        <f aca="false">SUM(AA334:AE334)</f>
        <v>0</v>
      </c>
      <c r="AG334" s="111"/>
      <c r="AH334" s="109" t="s">
        <v>147</v>
      </c>
      <c r="AI334" s="110" t="n">
        <f aca="false">SUM(AI277:AI333)</f>
        <v>0</v>
      </c>
      <c r="AJ334" s="110" t="n">
        <f aca="false">SUM(AJ277:AJ333)</f>
        <v>0</v>
      </c>
      <c r="AK334" s="110" t="n">
        <f aca="false">SUM(AK277:AK333)</f>
        <v>0</v>
      </c>
      <c r="AL334" s="110" t="n">
        <f aca="false">SUM(AL277:AL333)</f>
        <v>0</v>
      </c>
      <c r="AM334" s="121" t="n">
        <f aca="false">SUM(AM277:AM333)</f>
        <v>0</v>
      </c>
      <c r="AN334" s="110" t="n">
        <f aca="false">SUM(AI334:AM334)</f>
        <v>0</v>
      </c>
      <c r="AO334" s="111"/>
      <c r="AP334" s="109" t="s">
        <v>147</v>
      </c>
      <c r="AQ334" s="110" t="n">
        <f aca="false">SUM(AQ277:AQ333)</f>
        <v>0</v>
      </c>
      <c r="AR334" s="110" t="n">
        <f aca="false">SUM(AR277:AR333)</f>
        <v>0</v>
      </c>
      <c r="AS334" s="110" t="n">
        <f aca="false">SUM(AS277:AS333)</f>
        <v>0</v>
      </c>
      <c r="AT334" s="110" t="n">
        <f aca="false">SUM(AT277:AT333)</f>
        <v>0</v>
      </c>
      <c r="AU334" s="121" t="n">
        <f aca="false">SUM(AU277:AU333)</f>
        <v>0</v>
      </c>
      <c r="AV334" s="110" t="n">
        <f aca="false">SUM(AQ334:AU334)</f>
        <v>0</v>
      </c>
      <c r="AW334" s="111"/>
      <c r="AX334" s="109" t="s">
        <v>147</v>
      </c>
      <c r="AY334" s="110" t="n">
        <f aca="false">SUM(AY277:AY333)</f>
        <v>0</v>
      </c>
      <c r="AZ334" s="110" t="n">
        <f aca="false">SUM(AZ277:AZ333)</f>
        <v>0</v>
      </c>
      <c r="BA334" s="110" t="n">
        <f aca="false">SUM(BA277:BA333)</f>
        <v>0</v>
      </c>
      <c r="BB334" s="110" t="n">
        <f aca="false">SUM(BB277:BB333)</f>
        <v>0</v>
      </c>
      <c r="BC334" s="121" t="n">
        <f aca="false">SUM(BC277:BC333)</f>
        <v>0</v>
      </c>
      <c r="BD334" s="110" t="n">
        <f aca="false">SUM(AY334:BC334)</f>
        <v>0</v>
      </c>
      <c r="BE334" s="111"/>
      <c r="BF334" s="109" t="s">
        <v>147</v>
      </c>
      <c r="BG334" s="110" t="n">
        <f aca="false">SUM(BG277:BG333)</f>
        <v>0</v>
      </c>
      <c r="BH334" s="110" t="n">
        <f aca="false">SUM(BH277:BH333)</f>
        <v>0</v>
      </c>
      <c r="BI334" s="110" t="n">
        <f aca="false">SUM(BI277:BI333)</f>
        <v>0</v>
      </c>
      <c r="BJ334" s="110" t="n">
        <f aca="false">SUM(BJ277:BJ333)</f>
        <v>0</v>
      </c>
      <c r="BK334" s="121" t="n">
        <f aca="false">SUM(BK277:BK333)</f>
        <v>0</v>
      </c>
      <c r="BL334" s="110" t="n">
        <f aca="false">SUM(BG334:BK334)</f>
        <v>0</v>
      </c>
      <c r="BM334" s="111"/>
      <c r="BN334" s="109" t="s">
        <v>147</v>
      </c>
      <c r="BO334" s="110" t="n">
        <f aca="false">SUM(BO277:BO333)</f>
        <v>0</v>
      </c>
      <c r="BP334" s="110" t="n">
        <f aca="false">SUM(BP277:BP333)</f>
        <v>0</v>
      </c>
      <c r="BQ334" s="110" t="n">
        <f aca="false">SUM(BQ277:BQ333)</f>
        <v>0</v>
      </c>
      <c r="BR334" s="110" t="n">
        <f aca="false">SUM(BR277:BR333)</f>
        <v>0</v>
      </c>
      <c r="BS334" s="121" t="n">
        <f aca="false">SUM(BS277:BS333)</f>
        <v>0</v>
      </c>
      <c r="BT334" s="110" t="n">
        <f aca="false">SUM(BO334:BS334)</f>
        <v>0</v>
      </c>
      <c r="BU334" s="111"/>
      <c r="BV334" s="109" t="s">
        <v>147</v>
      </c>
      <c r="BW334" s="110" t="n">
        <f aca="false">SUM(BW277:BW333)</f>
        <v>0</v>
      </c>
      <c r="BX334" s="110" t="n">
        <f aca="false">SUM(BX277:BX333)</f>
        <v>0</v>
      </c>
      <c r="BY334" s="110" t="n">
        <f aca="false">SUM(BY277:BY333)</f>
        <v>0</v>
      </c>
      <c r="BZ334" s="110" t="n">
        <f aca="false">SUM(BZ277:BZ333)</f>
        <v>0</v>
      </c>
      <c r="CA334" s="121" t="n">
        <f aca="false">SUM(CA277:CA333)</f>
        <v>0</v>
      </c>
      <c r="CB334" s="110" t="n">
        <f aca="false">SUM(BW334:CA334)</f>
        <v>0</v>
      </c>
      <c r="CC334" s="111"/>
      <c r="CD334" s="109" t="s">
        <v>147</v>
      </c>
      <c r="CE334" s="110" t="n">
        <f aca="false">SUM(CE277:CE333)</f>
        <v>0</v>
      </c>
      <c r="CF334" s="110" t="n">
        <f aca="false">SUM(CF277:CF333)</f>
        <v>0</v>
      </c>
      <c r="CG334" s="110" t="n">
        <f aca="false">SUM(CG277:CG333)</f>
        <v>0</v>
      </c>
      <c r="CH334" s="110" t="n">
        <f aca="false">SUM(CH277:CH333)</f>
        <v>0</v>
      </c>
      <c r="CI334" s="121" t="n">
        <f aca="false">SUM(CI277:CI333)</f>
        <v>0</v>
      </c>
      <c r="CJ334" s="110" t="n">
        <f aca="false">SUM(CE334:CI334)</f>
        <v>0</v>
      </c>
      <c r="CK334" s="111"/>
      <c r="CL334" s="109" t="s">
        <v>147</v>
      </c>
      <c r="CM334" s="110" t="n">
        <f aca="false">SUM(CM277:CM333)</f>
        <v>0</v>
      </c>
      <c r="CN334" s="110" t="n">
        <f aca="false">SUM(CN277:CN333)</f>
        <v>0</v>
      </c>
      <c r="CO334" s="110" t="n">
        <f aca="false">SUM(CO277:CO333)</f>
        <v>0</v>
      </c>
      <c r="CP334" s="110" t="n">
        <f aca="false">SUM(CP277:CP333)</f>
        <v>0</v>
      </c>
      <c r="CQ334" s="121" t="n">
        <f aca="false">SUM(CQ277:CQ333)</f>
        <v>0</v>
      </c>
      <c r="CR334" s="110" t="n">
        <f aca="false">SUM(CM334:CQ334)</f>
        <v>0</v>
      </c>
    </row>
    <row r="335" s="15" customFormat="true" ht="27" hidden="false" customHeight="true" outlineLevel="0" collapsed="false">
      <c r="A335" s="112"/>
      <c r="B335" s="113"/>
      <c r="C335" s="113"/>
      <c r="D335" s="113"/>
      <c r="E335" s="113"/>
      <c r="F335" s="113"/>
      <c r="G335" s="113"/>
      <c r="H335" s="113"/>
      <c r="I335" s="114"/>
      <c r="J335" s="113"/>
      <c r="K335" s="113"/>
      <c r="L335" s="113"/>
      <c r="M335" s="113"/>
      <c r="N335" s="113"/>
      <c r="O335" s="122"/>
      <c r="P335" s="113"/>
      <c r="Q335" s="114"/>
      <c r="R335" s="113"/>
      <c r="S335" s="113"/>
      <c r="T335" s="113"/>
      <c r="U335" s="113"/>
      <c r="V335" s="113"/>
      <c r="W335" s="122"/>
      <c r="X335" s="113"/>
      <c r="Y335" s="114"/>
      <c r="Z335" s="113"/>
      <c r="AA335" s="113"/>
      <c r="AB335" s="113"/>
      <c r="AC335" s="113"/>
      <c r="AD335" s="113"/>
      <c r="AE335" s="122"/>
      <c r="AF335" s="113"/>
      <c r="AG335" s="114"/>
      <c r="AH335" s="113"/>
      <c r="AI335" s="113"/>
      <c r="AJ335" s="113"/>
      <c r="AK335" s="113"/>
      <c r="AL335" s="113"/>
      <c r="AM335" s="122"/>
      <c r="AN335" s="113"/>
      <c r="AO335" s="114"/>
      <c r="AP335" s="113"/>
      <c r="AQ335" s="113"/>
      <c r="AR335" s="113"/>
      <c r="AS335" s="113"/>
      <c r="AT335" s="113"/>
      <c r="AU335" s="122"/>
      <c r="AV335" s="113"/>
      <c r="AW335" s="114"/>
      <c r="AX335" s="113"/>
      <c r="AY335" s="113"/>
      <c r="AZ335" s="113"/>
      <c r="BA335" s="113"/>
      <c r="BB335" s="113"/>
      <c r="BC335" s="122"/>
      <c r="BD335" s="113"/>
      <c r="BE335" s="114"/>
      <c r="BF335" s="113"/>
      <c r="BG335" s="113"/>
      <c r="BH335" s="113"/>
      <c r="BI335" s="113"/>
      <c r="BJ335" s="113"/>
      <c r="BK335" s="122"/>
      <c r="BL335" s="113"/>
      <c r="BM335" s="114"/>
      <c r="BN335" s="113"/>
      <c r="BO335" s="113"/>
      <c r="BP335" s="113"/>
      <c r="BQ335" s="113"/>
      <c r="BR335" s="113"/>
      <c r="BS335" s="122"/>
      <c r="BT335" s="113"/>
      <c r="BU335" s="114"/>
      <c r="BV335" s="113"/>
      <c r="BW335" s="113"/>
      <c r="BX335" s="113"/>
      <c r="BY335" s="113"/>
      <c r="BZ335" s="113"/>
      <c r="CA335" s="122"/>
      <c r="CB335" s="113"/>
      <c r="CC335" s="114"/>
      <c r="CD335" s="113"/>
      <c r="CE335" s="113"/>
      <c r="CF335" s="113"/>
      <c r="CG335" s="113"/>
      <c r="CH335" s="113"/>
      <c r="CI335" s="122"/>
      <c r="CJ335" s="113"/>
      <c r="CK335" s="114"/>
      <c r="CL335" s="113"/>
      <c r="CM335" s="113"/>
      <c r="CN335" s="113"/>
      <c r="CO335" s="113"/>
      <c r="CP335" s="113"/>
      <c r="CQ335" s="122"/>
      <c r="CR335" s="113"/>
    </row>
    <row r="336" s="2" customFormat="true" ht="26" hidden="false" customHeight="true" outlineLevel="0" collapsed="false">
      <c r="B336" s="123" t="s">
        <v>161</v>
      </c>
      <c r="C336" s="16"/>
      <c r="D336" s="124" t="n">
        <f aca="true">NOW()</f>
        <v>46232.2335412951</v>
      </c>
      <c r="E336" s="125" t="s">
        <v>48</v>
      </c>
      <c r="F336" s="16"/>
      <c r="G336" s="126" t="str">
        <f aca="false">B336</f>
        <v>-  N O V E M B R O - 2 0 1 5  -</v>
      </c>
      <c r="H336" s="16"/>
      <c r="I336" s="16"/>
      <c r="J336" s="123" t="s">
        <v>162</v>
      </c>
      <c r="K336" s="125" t="s">
        <v>48</v>
      </c>
      <c r="L336" s="124" t="n">
        <f aca="true">NOW()</f>
        <v>46232.2335412953</v>
      </c>
      <c r="M336" s="125" t="s">
        <v>48</v>
      </c>
      <c r="N336" s="16"/>
      <c r="O336" s="126" t="str">
        <f aca="false">J336</f>
        <v>-  D E Z E M B R O - 2 0 1 5  -</v>
      </c>
      <c r="P336" s="16"/>
      <c r="Q336" s="16"/>
      <c r="R336" s="123" t="s">
        <v>162</v>
      </c>
      <c r="S336" s="125" t="s">
        <v>48</v>
      </c>
      <c r="T336" s="124" t="n">
        <f aca="true">NOW()</f>
        <v>46232.2335412954</v>
      </c>
      <c r="U336" s="125" t="s">
        <v>48</v>
      </c>
      <c r="V336" s="16"/>
      <c r="W336" s="126" t="str">
        <f aca="false">R336</f>
        <v>-  D E Z E M B R O - 2 0 1 5  -</v>
      </c>
      <c r="X336" s="16"/>
      <c r="Y336" s="16"/>
      <c r="Z336" s="123" t="s">
        <v>162</v>
      </c>
      <c r="AA336" s="125" t="s">
        <v>48</v>
      </c>
      <c r="AB336" s="124" t="n">
        <f aca="true">NOW()</f>
        <v>46232.2335412955</v>
      </c>
      <c r="AC336" s="125" t="s">
        <v>48</v>
      </c>
      <c r="AD336" s="16"/>
      <c r="AE336" s="126" t="str">
        <f aca="false">Z336</f>
        <v>-  D E Z E M B R O - 2 0 1 5  -</v>
      </c>
      <c r="AF336" s="16"/>
      <c r="AG336" s="16"/>
      <c r="AH336" s="123" t="s">
        <v>162</v>
      </c>
      <c r="AI336" s="125" t="s">
        <v>48</v>
      </c>
      <c r="AJ336" s="124" t="n">
        <f aca="true">NOW()</f>
        <v>46232.2335412956</v>
      </c>
      <c r="AK336" s="125" t="s">
        <v>48</v>
      </c>
      <c r="AL336" s="16"/>
      <c r="AM336" s="126" t="str">
        <f aca="false">AH336</f>
        <v>-  D E Z E M B R O - 2 0 1 5  -</v>
      </c>
      <c r="AN336" s="16"/>
      <c r="AO336" s="16"/>
      <c r="AP336" s="123" t="s">
        <v>162</v>
      </c>
      <c r="AQ336" s="125" t="s">
        <v>48</v>
      </c>
      <c r="AR336" s="124" t="n">
        <f aca="true">NOW()</f>
        <v>46232.2335412957</v>
      </c>
      <c r="AS336" s="125" t="s">
        <v>48</v>
      </c>
      <c r="AT336" s="16"/>
      <c r="AU336" s="126" t="str">
        <f aca="false">AP336</f>
        <v>-  D E Z E M B R O - 2 0 1 5  -</v>
      </c>
      <c r="AV336" s="16"/>
      <c r="AW336" s="16"/>
      <c r="AX336" s="123" t="s">
        <v>162</v>
      </c>
      <c r="AY336" s="125" t="s">
        <v>48</v>
      </c>
      <c r="AZ336" s="124" t="n">
        <f aca="true">NOW()</f>
        <v>46232.2335412958</v>
      </c>
      <c r="BA336" s="125" t="s">
        <v>48</v>
      </c>
      <c r="BB336" s="16"/>
      <c r="BC336" s="126" t="str">
        <f aca="false">AX336</f>
        <v>-  D E Z E M B R O - 2 0 1 5  -</v>
      </c>
      <c r="BD336" s="16"/>
      <c r="BE336" s="16"/>
      <c r="BF336" s="123" t="s">
        <v>162</v>
      </c>
      <c r="BG336" s="125" t="s">
        <v>48</v>
      </c>
      <c r="BH336" s="124" t="n">
        <f aca="true">NOW()</f>
        <v>46232.2335412959</v>
      </c>
      <c r="BI336" s="125" t="s">
        <v>48</v>
      </c>
      <c r="BJ336" s="16"/>
      <c r="BK336" s="126" t="str">
        <f aca="false">BF336</f>
        <v>-  D E Z E M B R O - 2 0 1 5  -</v>
      </c>
      <c r="BL336" s="16"/>
      <c r="BM336" s="16"/>
      <c r="BN336" s="123" t="s">
        <v>162</v>
      </c>
      <c r="BO336" s="125" t="s">
        <v>48</v>
      </c>
      <c r="BP336" s="124" t="n">
        <f aca="true">NOW()</f>
        <v>46232.233541296</v>
      </c>
      <c r="BQ336" s="125" t="s">
        <v>48</v>
      </c>
      <c r="BR336" s="16"/>
      <c r="BS336" s="126" t="str">
        <f aca="false">BN336</f>
        <v>-  D E Z E M B R O - 2 0 1 5  -</v>
      </c>
      <c r="BT336" s="16"/>
      <c r="BU336" s="16"/>
      <c r="BV336" s="123" t="s">
        <v>162</v>
      </c>
      <c r="BW336" s="125" t="s">
        <v>48</v>
      </c>
      <c r="BX336" s="124" t="n">
        <f aca="true">NOW()</f>
        <v>46232.2335412961</v>
      </c>
      <c r="BY336" s="125" t="s">
        <v>48</v>
      </c>
      <c r="BZ336" s="16"/>
      <c r="CA336" s="126" t="str">
        <f aca="false">BV336</f>
        <v>-  D E Z E M B R O - 2 0 1 5  -</v>
      </c>
      <c r="CB336" s="16"/>
      <c r="CC336" s="16"/>
      <c r="CD336" s="123" t="s">
        <v>162</v>
      </c>
      <c r="CE336" s="125" t="s">
        <v>48</v>
      </c>
      <c r="CF336" s="124" t="n">
        <f aca="true">NOW()</f>
        <v>46232.2335412962</v>
      </c>
      <c r="CG336" s="125" t="s">
        <v>48</v>
      </c>
      <c r="CH336" s="16"/>
      <c r="CI336" s="126" t="str">
        <f aca="false">CD336</f>
        <v>-  D E Z E M B R O - 2 0 1 5  -</v>
      </c>
      <c r="CJ336" s="16"/>
      <c r="CK336" s="16"/>
      <c r="CL336" s="123" t="s">
        <v>162</v>
      </c>
      <c r="CM336" s="125" t="s">
        <v>48</v>
      </c>
      <c r="CN336" s="124" t="n">
        <f aca="true">NOW()</f>
        <v>46232.2335412963</v>
      </c>
      <c r="CO336" s="125" t="s">
        <v>48</v>
      </c>
      <c r="CP336" s="16"/>
      <c r="CQ336" s="126" t="str">
        <f aca="false">CL336</f>
        <v>-  D E Z E M B R O - 2 0 1 5  -</v>
      </c>
      <c r="CR336" s="16"/>
    </row>
    <row r="337" s="2" customFormat="true" ht="26" hidden="false" customHeight="true" outlineLevel="0" collapsed="false">
      <c r="B337" s="128" t="s">
        <v>60</v>
      </c>
      <c r="C337" s="128" t="s">
        <v>163</v>
      </c>
      <c r="D337" s="128" t="s">
        <v>164</v>
      </c>
      <c r="E337" s="128" t="s">
        <v>165</v>
      </c>
      <c r="F337" s="128" t="s">
        <v>166</v>
      </c>
      <c r="G337" s="27" t="s">
        <v>65</v>
      </c>
      <c r="H337" s="128" t="s">
        <v>66</v>
      </c>
      <c r="I337" s="129"/>
      <c r="J337" s="128" t="s">
        <v>60</v>
      </c>
      <c r="K337" s="128" t="s">
        <v>167</v>
      </c>
      <c r="L337" s="128" t="s">
        <v>168</v>
      </c>
      <c r="M337" s="128" t="s">
        <v>169</v>
      </c>
      <c r="N337" s="128" t="s">
        <v>170</v>
      </c>
      <c r="O337" s="128" t="s">
        <v>171</v>
      </c>
      <c r="P337" s="130" t="s">
        <v>66</v>
      </c>
      <c r="Q337" s="129"/>
      <c r="R337" s="128" t="s">
        <v>60</v>
      </c>
      <c r="S337" s="128" t="s">
        <v>167</v>
      </c>
      <c r="T337" s="128" t="s">
        <v>168</v>
      </c>
      <c r="U337" s="128" t="s">
        <v>169</v>
      </c>
      <c r="V337" s="128" t="s">
        <v>170</v>
      </c>
      <c r="W337" s="128" t="s">
        <v>171</v>
      </c>
      <c r="X337" s="130" t="s">
        <v>66</v>
      </c>
      <c r="Y337" s="129"/>
      <c r="Z337" s="128" t="s">
        <v>60</v>
      </c>
      <c r="AA337" s="128" t="s">
        <v>167</v>
      </c>
      <c r="AB337" s="128" t="s">
        <v>168</v>
      </c>
      <c r="AC337" s="128" t="s">
        <v>169</v>
      </c>
      <c r="AD337" s="128" t="s">
        <v>170</v>
      </c>
      <c r="AE337" s="128" t="s">
        <v>171</v>
      </c>
      <c r="AF337" s="130" t="s">
        <v>66</v>
      </c>
      <c r="AG337" s="129"/>
      <c r="AH337" s="128" t="s">
        <v>60</v>
      </c>
      <c r="AI337" s="128" t="s">
        <v>167</v>
      </c>
      <c r="AJ337" s="128" t="s">
        <v>168</v>
      </c>
      <c r="AK337" s="128" t="s">
        <v>169</v>
      </c>
      <c r="AL337" s="128" t="s">
        <v>170</v>
      </c>
      <c r="AM337" s="128" t="s">
        <v>171</v>
      </c>
      <c r="AN337" s="130" t="s">
        <v>66</v>
      </c>
      <c r="AO337" s="129"/>
      <c r="AP337" s="128" t="s">
        <v>60</v>
      </c>
      <c r="AQ337" s="128" t="s">
        <v>167</v>
      </c>
      <c r="AR337" s="128" t="s">
        <v>168</v>
      </c>
      <c r="AS337" s="128" t="s">
        <v>169</v>
      </c>
      <c r="AT337" s="128" t="s">
        <v>170</v>
      </c>
      <c r="AU337" s="128" t="s">
        <v>171</v>
      </c>
      <c r="AV337" s="130" t="s">
        <v>66</v>
      </c>
      <c r="AW337" s="129"/>
      <c r="AX337" s="128" t="s">
        <v>60</v>
      </c>
      <c r="AY337" s="128" t="s">
        <v>167</v>
      </c>
      <c r="AZ337" s="128" t="s">
        <v>168</v>
      </c>
      <c r="BA337" s="128" t="s">
        <v>169</v>
      </c>
      <c r="BB337" s="128" t="s">
        <v>170</v>
      </c>
      <c r="BC337" s="128" t="s">
        <v>171</v>
      </c>
      <c r="BD337" s="130" t="s">
        <v>66</v>
      </c>
      <c r="BE337" s="129"/>
      <c r="BF337" s="128" t="s">
        <v>60</v>
      </c>
      <c r="BG337" s="128" t="s">
        <v>167</v>
      </c>
      <c r="BH337" s="128" t="s">
        <v>168</v>
      </c>
      <c r="BI337" s="128" t="s">
        <v>169</v>
      </c>
      <c r="BJ337" s="128" t="s">
        <v>170</v>
      </c>
      <c r="BK337" s="128" t="s">
        <v>171</v>
      </c>
      <c r="BL337" s="130" t="s">
        <v>66</v>
      </c>
      <c r="BM337" s="129"/>
      <c r="BN337" s="128" t="s">
        <v>60</v>
      </c>
      <c r="BO337" s="128" t="s">
        <v>167</v>
      </c>
      <c r="BP337" s="128" t="s">
        <v>168</v>
      </c>
      <c r="BQ337" s="128" t="s">
        <v>169</v>
      </c>
      <c r="BR337" s="128" t="s">
        <v>170</v>
      </c>
      <c r="BS337" s="128" t="s">
        <v>171</v>
      </c>
      <c r="BT337" s="130" t="s">
        <v>66</v>
      </c>
      <c r="BU337" s="129"/>
      <c r="BV337" s="128" t="s">
        <v>60</v>
      </c>
      <c r="BW337" s="128" t="s">
        <v>167</v>
      </c>
      <c r="BX337" s="128" t="s">
        <v>168</v>
      </c>
      <c r="BY337" s="128" t="s">
        <v>169</v>
      </c>
      <c r="BZ337" s="128" t="s">
        <v>170</v>
      </c>
      <c r="CA337" s="128" t="s">
        <v>171</v>
      </c>
      <c r="CB337" s="130" t="s">
        <v>66</v>
      </c>
      <c r="CC337" s="129"/>
      <c r="CD337" s="128" t="s">
        <v>60</v>
      </c>
      <c r="CE337" s="128" t="s">
        <v>167</v>
      </c>
      <c r="CF337" s="128" t="s">
        <v>168</v>
      </c>
      <c r="CG337" s="128" t="s">
        <v>169</v>
      </c>
      <c r="CH337" s="128" t="s">
        <v>170</v>
      </c>
      <c r="CI337" s="128" t="s">
        <v>171</v>
      </c>
      <c r="CJ337" s="130" t="s">
        <v>66</v>
      </c>
      <c r="CK337" s="129"/>
      <c r="CL337" s="128" t="s">
        <v>60</v>
      </c>
      <c r="CM337" s="128" t="s">
        <v>167</v>
      </c>
      <c r="CN337" s="128" t="s">
        <v>168</v>
      </c>
      <c r="CO337" s="128" t="s">
        <v>169</v>
      </c>
      <c r="CP337" s="128" t="s">
        <v>170</v>
      </c>
      <c r="CQ337" s="128" t="s">
        <v>171</v>
      </c>
      <c r="CR337" s="130" t="s">
        <v>66</v>
      </c>
    </row>
    <row r="338" s="98" customFormat="true" ht="27" hidden="false" customHeight="true" outlineLevel="0" collapsed="false">
      <c r="B338" s="131" t="s">
        <v>123</v>
      </c>
      <c r="C338" s="132"/>
      <c r="D338" s="132"/>
      <c r="E338" s="132"/>
      <c r="F338" s="132"/>
      <c r="G338" s="133"/>
      <c r="H338" s="132"/>
      <c r="I338" s="114"/>
      <c r="J338" s="131" t="s">
        <v>123</v>
      </c>
      <c r="K338" s="132"/>
      <c r="L338" s="132"/>
      <c r="M338" s="132"/>
      <c r="N338" s="132"/>
      <c r="O338" s="132"/>
      <c r="P338" s="132"/>
      <c r="Q338" s="114"/>
      <c r="R338" s="131" t="s">
        <v>123</v>
      </c>
      <c r="S338" s="132"/>
      <c r="T338" s="132"/>
      <c r="U338" s="132"/>
      <c r="V338" s="132"/>
      <c r="W338" s="132"/>
      <c r="X338" s="132"/>
      <c r="Y338" s="114"/>
      <c r="Z338" s="131" t="s">
        <v>123</v>
      </c>
      <c r="AA338" s="132"/>
      <c r="AB338" s="132"/>
      <c r="AC338" s="132"/>
      <c r="AD338" s="132"/>
      <c r="AE338" s="132"/>
      <c r="AF338" s="132"/>
      <c r="AG338" s="114"/>
      <c r="AH338" s="131" t="s">
        <v>123</v>
      </c>
      <c r="AI338" s="132"/>
      <c r="AJ338" s="132"/>
      <c r="AK338" s="132"/>
      <c r="AL338" s="132"/>
      <c r="AM338" s="132"/>
      <c r="AN338" s="132"/>
      <c r="AO338" s="114"/>
      <c r="AP338" s="131" t="s">
        <v>123</v>
      </c>
      <c r="AQ338" s="132"/>
      <c r="AR338" s="132"/>
      <c r="AS338" s="132"/>
      <c r="AT338" s="132"/>
      <c r="AU338" s="132"/>
      <c r="AV338" s="132"/>
      <c r="AW338" s="114"/>
      <c r="AX338" s="131" t="s">
        <v>123</v>
      </c>
      <c r="AY338" s="132"/>
      <c r="AZ338" s="132"/>
      <c r="BA338" s="132"/>
      <c r="BB338" s="132"/>
      <c r="BC338" s="132"/>
      <c r="BD338" s="132"/>
      <c r="BE338" s="114"/>
      <c r="BF338" s="131" t="s">
        <v>123</v>
      </c>
      <c r="BG338" s="132"/>
      <c r="BH338" s="132"/>
      <c r="BI338" s="132"/>
      <c r="BJ338" s="132"/>
      <c r="BK338" s="132"/>
      <c r="BL338" s="132"/>
      <c r="BM338" s="114"/>
      <c r="BN338" s="131" t="s">
        <v>123</v>
      </c>
      <c r="BO338" s="132"/>
      <c r="BP338" s="132"/>
      <c r="BQ338" s="132"/>
      <c r="BR338" s="132"/>
      <c r="BS338" s="132"/>
      <c r="BT338" s="132"/>
      <c r="BU338" s="114"/>
      <c r="BV338" s="131" t="s">
        <v>123</v>
      </c>
      <c r="BW338" s="132"/>
      <c r="BX338" s="132"/>
      <c r="BY338" s="132"/>
      <c r="BZ338" s="132"/>
      <c r="CA338" s="132"/>
      <c r="CB338" s="132"/>
      <c r="CC338" s="114"/>
      <c r="CD338" s="131" t="s">
        <v>123</v>
      </c>
      <c r="CE338" s="132"/>
      <c r="CF338" s="132"/>
      <c r="CG338" s="132"/>
      <c r="CH338" s="132"/>
      <c r="CI338" s="132"/>
      <c r="CJ338" s="132"/>
      <c r="CK338" s="114"/>
      <c r="CL338" s="131" t="s">
        <v>123</v>
      </c>
      <c r="CM338" s="132"/>
      <c r="CN338" s="132"/>
      <c r="CO338" s="132"/>
      <c r="CP338" s="132"/>
      <c r="CQ338" s="132"/>
      <c r="CR338" s="132"/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102" customFormat="true" ht="27" hidden="false" customHeight="true" outlineLevel="0" collapsed="false">
      <c r="B370" s="103"/>
      <c r="C370" s="104"/>
      <c r="D370" s="104"/>
      <c r="E370" s="104"/>
      <c r="F370" s="104"/>
      <c r="G370" s="105"/>
      <c r="H370" s="106" t="n">
        <f aca="false">SUM(C370:G370)</f>
        <v>0</v>
      </c>
      <c r="I370" s="107"/>
      <c r="J370" s="103"/>
      <c r="K370" s="104"/>
      <c r="L370" s="104"/>
      <c r="M370" s="104"/>
      <c r="N370" s="104"/>
      <c r="O370" s="104"/>
      <c r="P370" s="106" t="n">
        <f aca="false">SUM(K370:O370)</f>
        <v>0</v>
      </c>
      <c r="Q370" s="107"/>
      <c r="R370" s="103"/>
      <c r="S370" s="104"/>
      <c r="T370" s="104"/>
      <c r="U370" s="104"/>
      <c r="V370" s="104"/>
      <c r="W370" s="104"/>
      <c r="X370" s="106" t="n">
        <f aca="false">SUM(S370:W370)</f>
        <v>0</v>
      </c>
      <c r="Y370" s="107"/>
      <c r="Z370" s="103"/>
      <c r="AA370" s="104"/>
      <c r="AB370" s="104"/>
      <c r="AC370" s="104"/>
      <c r="AD370" s="104"/>
      <c r="AE370" s="104"/>
      <c r="AF370" s="106" t="n">
        <f aca="false">SUM(AA370:AE370)</f>
        <v>0</v>
      </c>
      <c r="AG370" s="107"/>
      <c r="AH370" s="103"/>
      <c r="AI370" s="104"/>
      <c r="AJ370" s="104"/>
      <c r="AK370" s="104"/>
      <c r="AL370" s="104"/>
      <c r="AM370" s="104"/>
      <c r="AN370" s="106" t="n">
        <f aca="false">SUM(AI370:AM370)</f>
        <v>0</v>
      </c>
      <c r="AO370" s="107"/>
      <c r="AP370" s="103"/>
      <c r="AQ370" s="104"/>
      <c r="AR370" s="104"/>
      <c r="AS370" s="104"/>
      <c r="AT370" s="104"/>
      <c r="AU370" s="104"/>
      <c r="AV370" s="106" t="n">
        <f aca="false">SUM(AQ370:AU370)</f>
        <v>0</v>
      </c>
      <c r="AW370" s="107"/>
      <c r="AX370" s="103"/>
      <c r="AY370" s="104"/>
      <c r="AZ370" s="104"/>
      <c r="BA370" s="104"/>
      <c r="BB370" s="104"/>
      <c r="BC370" s="104"/>
      <c r="BD370" s="106" t="n">
        <f aca="false">SUM(AY370:BC370)</f>
        <v>0</v>
      </c>
      <c r="BE370" s="107"/>
      <c r="BF370" s="103"/>
      <c r="BG370" s="104"/>
      <c r="BH370" s="104"/>
      <c r="BI370" s="104"/>
      <c r="BJ370" s="104"/>
      <c r="BK370" s="104"/>
      <c r="BL370" s="106" t="n">
        <f aca="false">SUM(BG370:BK370)</f>
        <v>0</v>
      </c>
      <c r="BM370" s="107"/>
      <c r="BN370" s="103"/>
      <c r="BO370" s="104"/>
      <c r="BP370" s="104"/>
      <c r="BQ370" s="104"/>
      <c r="BR370" s="104"/>
      <c r="BS370" s="104"/>
      <c r="BT370" s="106" t="n">
        <f aca="false">SUM(BO370:BS370)</f>
        <v>0</v>
      </c>
      <c r="BU370" s="107"/>
      <c r="BV370" s="103"/>
      <c r="BW370" s="104"/>
      <c r="BX370" s="104"/>
      <c r="BY370" s="104"/>
      <c r="BZ370" s="104"/>
      <c r="CA370" s="104"/>
      <c r="CB370" s="106" t="n">
        <f aca="false">SUM(BW370:CA370)</f>
        <v>0</v>
      </c>
      <c r="CC370" s="107"/>
      <c r="CD370" s="103"/>
      <c r="CE370" s="104"/>
      <c r="CF370" s="104"/>
      <c r="CG370" s="104"/>
      <c r="CH370" s="104"/>
      <c r="CI370" s="104"/>
      <c r="CJ370" s="106" t="n">
        <f aca="false">SUM(CE370:CI370)</f>
        <v>0</v>
      </c>
      <c r="CK370" s="107"/>
      <c r="CL370" s="103"/>
      <c r="CM370" s="104"/>
      <c r="CN370" s="104"/>
      <c r="CO370" s="104"/>
      <c r="CP370" s="104"/>
      <c r="CQ370" s="104"/>
      <c r="CR370" s="106" t="n">
        <f aca="false">SUM(CM370:CQ370)</f>
        <v>0</v>
      </c>
    </row>
    <row r="371" s="102" customFormat="true" ht="27" hidden="false" customHeight="true" outlineLevel="0" collapsed="false">
      <c r="B371" s="103"/>
      <c r="C371" s="104"/>
      <c r="D371" s="104"/>
      <c r="E371" s="104"/>
      <c r="F371" s="104"/>
      <c r="G371" s="105"/>
      <c r="H371" s="106" t="n">
        <f aca="false">SUM(C371:G371)</f>
        <v>0</v>
      </c>
      <c r="I371" s="107"/>
      <c r="J371" s="103"/>
      <c r="K371" s="104"/>
      <c r="L371" s="104"/>
      <c r="M371" s="104"/>
      <c r="N371" s="104"/>
      <c r="O371" s="104"/>
      <c r="P371" s="106" t="n">
        <f aca="false">SUM(K371:O371)</f>
        <v>0</v>
      </c>
      <c r="Q371" s="107"/>
      <c r="R371" s="103"/>
      <c r="S371" s="104"/>
      <c r="T371" s="104"/>
      <c r="U371" s="104"/>
      <c r="V371" s="104"/>
      <c r="W371" s="104"/>
      <c r="X371" s="106" t="n">
        <f aca="false">SUM(S371:W371)</f>
        <v>0</v>
      </c>
      <c r="Y371" s="107"/>
      <c r="Z371" s="103"/>
      <c r="AA371" s="104"/>
      <c r="AB371" s="104"/>
      <c r="AC371" s="104"/>
      <c r="AD371" s="104"/>
      <c r="AE371" s="104"/>
      <c r="AF371" s="106" t="n">
        <f aca="false">SUM(AA371:AE371)</f>
        <v>0</v>
      </c>
      <c r="AG371" s="107"/>
      <c r="AH371" s="103"/>
      <c r="AI371" s="104"/>
      <c r="AJ371" s="104"/>
      <c r="AK371" s="104"/>
      <c r="AL371" s="104"/>
      <c r="AM371" s="104"/>
      <c r="AN371" s="106" t="n">
        <f aca="false">SUM(AI371:AM371)</f>
        <v>0</v>
      </c>
      <c r="AO371" s="107"/>
      <c r="AP371" s="103"/>
      <c r="AQ371" s="104"/>
      <c r="AR371" s="104"/>
      <c r="AS371" s="104"/>
      <c r="AT371" s="104"/>
      <c r="AU371" s="104"/>
      <c r="AV371" s="106" t="n">
        <f aca="false">SUM(AQ371:AU371)</f>
        <v>0</v>
      </c>
      <c r="AW371" s="107"/>
      <c r="AX371" s="103"/>
      <c r="AY371" s="104"/>
      <c r="AZ371" s="104"/>
      <c r="BA371" s="104"/>
      <c r="BB371" s="104"/>
      <c r="BC371" s="104"/>
      <c r="BD371" s="106" t="n">
        <f aca="false">SUM(AY371:BC371)</f>
        <v>0</v>
      </c>
      <c r="BE371" s="107"/>
      <c r="BF371" s="103"/>
      <c r="BG371" s="104"/>
      <c r="BH371" s="104"/>
      <c r="BI371" s="104"/>
      <c r="BJ371" s="104"/>
      <c r="BK371" s="104"/>
      <c r="BL371" s="106" t="n">
        <f aca="false">SUM(BG371:BK371)</f>
        <v>0</v>
      </c>
      <c r="BM371" s="107"/>
      <c r="BN371" s="103"/>
      <c r="BO371" s="104"/>
      <c r="BP371" s="104"/>
      <c r="BQ371" s="104"/>
      <c r="BR371" s="104"/>
      <c r="BS371" s="104"/>
      <c r="BT371" s="106" t="n">
        <f aca="false">SUM(BO371:BS371)</f>
        <v>0</v>
      </c>
      <c r="BU371" s="107"/>
      <c r="BV371" s="103"/>
      <c r="BW371" s="104"/>
      <c r="BX371" s="104"/>
      <c r="BY371" s="104"/>
      <c r="BZ371" s="104"/>
      <c r="CA371" s="104"/>
      <c r="CB371" s="106" t="n">
        <f aca="false">SUM(BW371:CA371)</f>
        <v>0</v>
      </c>
      <c r="CC371" s="107"/>
      <c r="CD371" s="103"/>
      <c r="CE371" s="104"/>
      <c r="CF371" s="104"/>
      <c r="CG371" s="104"/>
      <c r="CH371" s="104"/>
      <c r="CI371" s="104"/>
      <c r="CJ371" s="106" t="n">
        <f aca="false">SUM(CE371:CI371)</f>
        <v>0</v>
      </c>
      <c r="CK371" s="107"/>
      <c r="CL371" s="103"/>
      <c r="CM371" s="104"/>
      <c r="CN371" s="104"/>
      <c r="CO371" s="104"/>
      <c r="CP371" s="104"/>
      <c r="CQ371" s="104"/>
      <c r="CR371" s="106" t="n">
        <f aca="false">SUM(CM371:CQ371)</f>
        <v>0</v>
      </c>
    </row>
    <row r="372" s="102" customFormat="true" ht="27" hidden="false" customHeight="true" outlineLevel="0" collapsed="false">
      <c r="B372" s="103"/>
      <c r="C372" s="104"/>
      <c r="D372" s="104"/>
      <c r="E372" s="104"/>
      <c r="F372" s="104"/>
      <c r="G372" s="105"/>
      <c r="H372" s="106" t="n">
        <f aca="false">SUM(C372:G372)</f>
        <v>0</v>
      </c>
      <c r="I372" s="107"/>
      <c r="J372" s="103"/>
      <c r="K372" s="104"/>
      <c r="L372" s="104"/>
      <c r="M372" s="104"/>
      <c r="N372" s="104"/>
      <c r="O372" s="104"/>
      <c r="P372" s="106" t="n">
        <f aca="false">SUM(K372:O372)</f>
        <v>0</v>
      </c>
      <c r="Q372" s="107"/>
      <c r="R372" s="103"/>
      <c r="S372" s="104"/>
      <c r="T372" s="104"/>
      <c r="U372" s="104"/>
      <c r="V372" s="104"/>
      <c r="W372" s="104"/>
      <c r="X372" s="106" t="n">
        <f aca="false">SUM(S372:W372)</f>
        <v>0</v>
      </c>
      <c r="Y372" s="107"/>
      <c r="Z372" s="103"/>
      <c r="AA372" s="104"/>
      <c r="AB372" s="104"/>
      <c r="AC372" s="104"/>
      <c r="AD372" s="104"/>
      <c r="AE372" s="104"/>
      <c r="AF372" s="106" t="n">
        <f aca="false">SUM(AA372:AE372)</f>
        <v>0</v>
      </c>
      <c r="AG372" s="107"/>
      <c r="AH372" s="103"/>
      <c r="AI372" s="104"/>
      <c r="AJ372" s="104"/>
      <c r="AK372" s="104"/>
      <c r="AL372" s="104"/>
      <c r="AM372" s="104"/>
      <c r="AN372" s="106" t="n">
        <f aca="false">SUM(AI372:AM372)</f>
        <v>0</v>
      </c>
      <c r="AO372" s="107"/>
      <c r="AP372" s="103"/>
      <c r="AQ372" s="104"/>
      <c r="AR372" s="104"/>
      <c r="AS372" s="104"/>
      <c r="AT372" s="104"/>
      <c r="AU372" s="104"/>
      <c r="AV372" s="106" t="n">
        <f aca="false">SUM(AQ372:AU372)</f>
        <v>0</v>
      </c>
      <c r="AW372" s="107"/>
      <c r="AX372" s="103"/>
      <c r="AY372" s="104"/>
      <c r="AZ372" s="104"/>
      <c r="BA372" s="104"/>
      <c r="BB372" s="104"/>
      <c r="BC372" s="104"/>
      <c r="BD372" s="106" t="n">
        <f aca="false">SUM(AY372:BC372)</f>
        <v>0</v>
      </c>
      <c r="BE372" s="107"/>
      <c r="BF372" s="103"/>
      <c r="BG372" s="104"/>
      <c r="BH372" s="104"/>
      <c r="BI372" s="104"/>
      <c r="BJ372" s="104"/>
      <c r="BK372" s="104"/>
      <c r="BL372" s="106" t="n">
        <f aca="false">SUM(BG372:BK372)</f>
        <v>0</v>
      </c>
      <c r="BM372" s="107"/>
      <c r="BN372" s="103"/>
      <c r="BO372" s="104"/>
      <c r="BP372" s="104"/>
      <c r="BQ372" s="104"/>
      <c r="BR372" s="104"/>
      <c r="BS372" s="104"/>
      <c r="BT372" s="106" t="n">
        <f aca="false">SUM(BO372:BS372)</f>
        <v>0</v>
      </c>
      <c r="BU372" s="107"/>
      <c r="BV372" s="103"/>
      <c r="BW372" s="104"/>
      <c r="BX372" s="104"/>
      <c r="BY372" s="104"/>
      <c r="BZ372" s="104"/>
      <c r="CA372" s="104"/>
      <c r="CB372" s="106" t="n">
        <f aca="false">SUM(BW372:CA372)</f>
        <v>0</v>
      </c>
      <c r="CC372" s="107"/>
      <c r="CD372" s="103"/>
      <c r="CE372" s="104"/>
      <c r="CF372" s="104"/>
      <c r="CG372" s="104"/>
      <c r="CH372" s="104"/>
      <c r="CI372" s="104"/>
      <c r="CJ372" s="106" t="n">
        <f aca="false">SUM(CE372:CI372)</f>
        <v>0</v>
      </c>
      <c r="CK372" s="107"/>
      <c r="CL372" s="103"/>
      <c r="CM372" s="104"/>
      <c r="CN372" s="104"/>
      <c r="CO372" s="104"/>
      <c r="CP372" s="104"/>
      <c r="CQ372" s="104"/>
      <c r="CR372" s="106" t="n">
        <f aca="false">SUM(CM372:CQ372)</f>
        <v>0</v>
      </c>
    </row>
    <row r="373" s="102" customFormat="true" ht="27" hidden="false" customHeight="true" outlineLevel="0" collapsed="false">
      <c r="B373" s="103"/>
      <c r="C373" s="104"/>
      <c r="D373" s="104"/>
      <c r="E373" s="104"/>
      <c r="F373" s="104"/>
      <c r="G373" s="105"/>
      <c r="H373" s="106" t="n">
        <f aca="false">SUM(C373:G373)</f>
        <v>0</v>
      </c>
      <c r="I373" s="107"/>
      <c r="J373" s="103"/>
      <c r="K373" s="104"/>
      <c r="L373" s="104"/>
      <c r="M373" s="104"/>
      <c r="N373" s="104"/>
      <c r="O373" s="104"/>
      <c r="P373" s="106" t="n">
        <f aca="false">SUM(K373:O373)</f>
        <v>0</v>
      </c>
      <c r="Q373" s="107"/>
      <c r="R373" s="103"/>
      <c r="S373" s="104"/>
      <c r="T373" s="104"/>
      <c r="U373" s="104"/>
      <c r="V373" s="104"/>
      <c r="W373" s="104"/>
      <c r="X373" s="106" t="n">
        <f aca="false">SUM(S373:W373)</f>
        <v>0</v>
      </c>
      <c r="Y373" s="107"/>
      <c r="Z373" s="103"/>
      <c r="AA373" s="104"/>
      <c r="AB373" s="104"/>
      <c r="AC373" s="104"/>
      <c r="AD373" s="104"/>
      <c r="AE373" s="104"/>
      <c r="AF373" s="106" t="n">
        <f aca="false">SUM(AA373:AE373)</f>
        <v>0</v>
      </c>
      <c r="AG373" s="107"/>
      <c r="AH373" s="103"/>
      <c r="AI373" s="104"/>
      <c r="AJ373" s="104"/>
      <c r="AK373" s="104"/>
      <c r="AL373" s="104"/>
      <c r="AM373" s="104"/>
      <c r="AN373" s="106" t="n">
        <f aca="false">SUM(AI373:AM373)</f>
        <v>0</v>
      </c>
      <c r="AO373" s="107"/>
      <c r="AP373" s="103"/>
      <c r="AQ373" s="104"/>
      <c r="AR373" s="104"/>
      <c r="AS373" s="104"/>
      <c r="AT373" s="104"/>
      <c r="AU373" s="104"/>
      <c r="AV373" s="106" t="n">
        <f aca="false">SUM(AQ373:AU373)</f>
        <v>0</v>
      </c>
      <c r="AW373" s="107"/>
      <c r="AX373" s="103"/>
      <c r="AY373" s="104"/>
      <c r="AZ373" s="104"/>
      <c r="BA373" s="104"/>
      <c r="BB373" s="104"/>
      <c r="BC373" s="104"/>
      <c r="BD373" s="106" t="n">
        <f aca="false">SUM(AY373:BC373)</f>
        <v>0</v>
      </c>
      <c r="BE373" s="107"/>
      <c r="BF373" s="103"/>
      <c r="BG373" s="104"/>
      <c r="BH373" s="104"/>
      <c r="BI373" s="104"/>
      <c r="BJ373" s="104"/>
      <c r="BK373" s="104"/>
      <c r="BL373" s="106" t="n">
        <f aca="false">SUM(BG373:BK373)</f>
        <v>0</v>
      </c>
      <c r="BM373" s="107"/>
      <c r="BN373" s="103"/>
      <c r="BO373" s="104"/>
      <c r="BP373" s="104"/>
      <c r="BQ373" s="104"/>
      <c r="BR373" s="104"/>
      <c r="BS373" s="104"/>
      <c r="BT373" s="106" t="n">
        <f aca="false">SUM(BO373:BS373)</f>
        <v>0</v>
      </c>
      <c r="BU373" s="107"/>
      <c r="BV373" s="103"/>
      <c r="BW373" s="104"/>
      <c r="BX373" s="104"/>
      <c r="BY373" s="104"/>
      <c r="BZ373" s="104"/>
      <c r="CA373" s="104"/>
      <c r="CB373" s="106" t="n">
        <f aca="false">SUM(BW373:CA373)</f>
        <v>0</v>
      </c>
      <c r="CC373" s="107"/>
      <c r="CD373" s="103"/>
      <c r="CE373" s="104"/>
      <c r="CF373" s="104"/>
      <c r="CG373" s="104"/>
      <c r="CH373" s="104"/>
      <c r="CI373" s="104"/>
      <c r="CJ373" s="106" t="n">
        <f aca="false">SUM(CE373:CI373)</f>
        <v>0</v>
      </c>
      <c r="CK373" s="107"/>
      <c r="CL373" s="103"/>
      <c r="CM373" s="104"/>
      <c r="CN373" s="104"/>
      <c r="CO373" s="104"/>
      <c r="CP373" s="104"/>
      <c r="CQ373" s="104"/>
      <c r="CR373" s="106" t="n">
        <f aca="false">SUM(CM373:CQ373)</f>
        <v>0</v>
      </c>
    </row>
    <row r="374" s="102" customFormat="true" ht="27" hidden="false" customHeight="true" outlineLevel="0" collapsed="false">
      <c r="B374" s="103"/>
      <c r="C374" s="104"/>
      <c r="D374" s="104"/>
      <c r="E374" s="104"/>
      <c r="F374" s="104"/>
      <c r="G374" s="105"/>
      <c r="H374" s="106" t="n">
        <f aca="false">SUM(C374:G374)</f>
        <v>0</v>
      </c>
      <c r="I374" s="107"/>
      <c r="J374" s="103"/>
      <c r="K374" s="104"/>
      <c r="L374" s="104"/>
      <c r="M374" s="104"/>
      <c r="N374" s="104"/>
      <c r="O374" s="104"/>
      <c r="P374" s="106" t="n">
        <f aca="false">SUM(K374:O374)</f>
        <v>0</v>
      </c>
      <c r="Q374" s="107"/>
      <c r="R374" s="103"/>
      <c r="S374" s="104"/>
      <c r="T374" s="104"/>
      <c r="U374" s="104"/>
      <c r="V374" s="104"/>
      <c r="W374" s="104"/>
      <c r="X374" s="106" t="n">
        <f aca="false">SUM(S374:W374)</f>
        <v>0</v>
      </c>
      <c r="Y374" s="107"/>
      <c r="Z374" s="103"/>
      <c r="AA374" s="104"/>
      <c r="AB374" s="104"/>
      <c r="AC374" s="104"/>
      <c r="AD374" s="104"/>
      <c r="AE374" s="104"/>
      <c r="AF374" s="106" t="n">
        <f aca="false">SUM(AA374:AE374)</f>
        <v>0</v>
      </c>
      <c r="AG374" s="107"/>
      <c r="AH374" s="103"/>
      <c r="AI374" s="104"/>
      <c r="AJ374" s="104"/>
      <c r="AK374" s="104"/>
      <c r="AL374" s="104"/>
      <c r="AM374" s="104"/>
      <c r="AN374" s="106" t="n">
        <f aca="false">SUM(AI374:AM374)</f>
        <v>0</v>
      </c>
      <c r="AO374" s="107"/>
      <c r="AP374" s="103"/>
      <c r="AQ374" s="104"/>
      <c r="AR374" s="104"/>
      <c r="AS374" s="104"/>
      <c r="AT374" s="104"/>
      <c r="AU374" s="104"/>
      <c r="AV374" s="106" t="n">
        <f aca="false">SUM(AQ374:AU374)</f>
        <v>0</v>
      </c>
      <c r="AW374" s="107"/>
      <c r="AX374" s="103"/>
      <c r="AY374" s="104"/>
      <c r="AZ374" s="104"/>
      <c r="BA374" s="104"/>
      <c r="BB374" s="104"/>
      <c r="BC374" s="104"/>
      <c r="BD374" s="106" t="n">
        <f aca="false">SUM(AY374:BC374)</f>
        <v>0</v>
      </c>
      <c r="BE374" s="107"/>
      <c r="BF374" s="103"/>
      <c r="BG374" s="104"/>
      <c r="BH374" s="104"/>
      <c r="BI374" s="104"/>
      <c r="BJ374" s="104"/>
      <c r="BK374" s="104"/>
      <c r="BL374" s="106" t="n">
        <f aca="false">SUM(BG374:BK374)</f>
        <v>0</v>
      </c>
      <c r="BM374" s="107"/>
      <c r="BN374" s="103"/>
      <c r="BO374" s="104"/>
      <c r="BP374" s="104"/>
      <c r="BQ374" s="104"/>
      <c r="BR374" s="104"/>
      <c r="BS374" s="104"/>
      <c r="BT374" s="106" t="n">
        <f aca="false">SUM(BO374:BS374)</f>
        <v>0</v>
      </c>
      <c r="BU374" s="107"/>
      <c r="BV374" s="103"/>
      <c r="BW374" s="104"/>
      <c r="BX374" s="104"/>
      <c r="BY374" s="104"/>
      <c r="BZ374" s="104"/>
      <c r="CA374" s="104"/>
      <c r="CB374" s="106" t="n">
        <f aca="false">SUM(BW374:CA374)</f>
        <v>0</v>
      </c>
      <c r="CC374" s="107"/>
      <c r="CD374" s="103"/>
      <c r="CE374" s="104"/>
      <c r="CF374" s="104"/>
      <c r="CG374" s="104"/>
      <c r="CH374" s="104"/>
      <c r="CI374" s="104"/>
      <c r="CJ374" s="106" t="n">
        <f aca="false">SUM(CE374:CI374)</f>
        <v>0</v>
      </c>
      <c r="CK374" s="107"/>
      <c r="CL374" s="103"/>
      <c r="CM374" s="104"/>
      <c r="CN374" s="104"/>
      <c r="CO374" s="104"/>
      <c r="CP374" s="104"/>
      <c r="CQ374" s="104"/>
      <c r="CR374" s="106" t="n">
        <f aca="false">SUM(CM374:CQ374)</f>
        <v>0</v>
      </c>
    </row>
    <row r="375" s="102" customFormat="true" ht="27" hidden="false" customHeight="true" outlineLevel="0" collapsed="false">
      <c r="B375" s="103"/>
      <c r="C375" s="104"/>
      <c r="D375" s="104"/>
      <c r="E375" s="104"/>
      <c r="F375" s="104"/>
      <c r="G375" s="105"/>
      <c r="H375" s="106" t="n">
        <f aca="false">SUM(C375:G375)</f>
        <v>0</v>
      </c>
      <c r="I375" s="107"/>
      <c r="J375" s="103"/>
      <c r="K375" s="104"/>
      <c r="L375" s="104"/>
      <c r="M375" s="104"/>
      <c r="N375" s="104"/>
      <c r="O375" s="104"/>
      <c r="P375" s="106" t="n">
        <f aca="false">SUM(K375:O375)</f>
        <v>0</v>
      </c>
      <c r="Q375" s="107"/>
      <c r="R375" s="103"/>
      <c r="S375" s="104"/>
      <c r="T375" s="104"/>
      <c r="U375" s="104"/>
      <c r="V375" s="104"/>
      <c r="W375" s="104"/>
      <c r="X375" s="106" t="n">
        <f aca="false">SUM(S375:W375)</f>
        <v>0</v>
      </c>
      <c r="Y375" s="107"/>
      <c r="Z375" s="103"/>
      <c r="AA375" s="104"/>
      <c r="AB375" s="104"/>
      <c r="AC375" s="104"/>
      <c r="AD375" s="104"/>
      <c r="AE375" s="104"/>
      <c r="AF375" s="106" t="n">
        <f aca="false">SUM(AA375:AE375)</f>
        <v>0</v>
      </c>
      <c r="AG375" s="107"/>
      <c r="AH375" s="103"/>
      <c r="AI375" s="104"/>
      <c r="AJ375" s="104"/>
      <c r="AK375" s="104"/>
      <c r="AL375" s="104"/>
      <c r="AM375" s="104"/>
      <c r="AN375" s="106" t="n">
        <f aca="false">SUM(AI375:AM375)</f>
        <v>0</v>
      </c>
      <c r="AO375" s="107"/>
      <c r="AP375" s="103"/>
      <c r="AQ375" s="104"/>
      <c r="AR375" s="104"/>
      <c r="AS375" s="104"/>
      <c r="AT375" s="104"/>
      <c r="AU375" s="104"/>
      <c r="AV375" s="106" t="n">
        <f aca="false">SUM(AQ375:AU375)</f>
        <v>0</v>
      </c>
      <c r="AW375" s="107"/>
      <c r="AX375" s="103"/>
      <c r="AY375" s="104"/>
      <c r="AZ375" s="104"/>
      <c r="BA375" s="104"/>
      <c r="BB375" s="104"/>
      <c r="BC375" s="104"/>
      <c r="BD375" s="106" t="n">
        <f aca="false">SUM(AY375:BC375)</f>
        <v>0</v>
      </c>
      <c r="BE375" s="107"/>
      <c r="BF375" s="103"/>
      <c r="BG375" s="104"/>
      <c r="BH375" s="104"/>
      <c r="BI375" s="104"/>
      <c r="BJ375" s="104"/>
      <c r="BK375" s="104"/>
      <c r="BL375" s="106" t="n">
        <f aca="false">SUM(BG375:BK375)</f>
        <v>0</v>
      </c>
      <c r="BM375" s="107"/>
      <c r="BN375" s="103"/>
      <c r="BO375" s="104"/>
      <c r="BP375" s="104"/>
      <c r="BQ375" s="104"/>
      <c r="BR375" s="104"/>
      <c r="BS375" s="104"/>
      <c r="BT375" s="106" t="n">
        <f aca="false">SUM(BO375:BS375)</f>
        <v>0</v>
      </c>
      <c r="BU375" s="107"/>
      <c r="BV375" s="103"/>
      <c r="BW375" s="104"/>
      <c r="BX375" s="104"/>
      <c r="BY375" s="104"/>
      <c r="BZ375" s="104"/>
      <c r="CA375" s="104"/>
      <c r="CB375" s="106" t="n">
        <f aca="false">SUM(BW375:CA375)</f>
        <v>0</v>
      </c>
      <c r="CC375" s="107"/>
      <c r="CD375" s="103"/>
      <c r="CE375" s="104"/>
      <c r="CF375" s="104"/>
      <c r="CG375" s="104"/>
      <c r="CH375" s="104"/>
      <c r="CI375" s="104"/>
      <c r="CJ375" s="106" t="n">
        <f aca="false">SUM(CE375:CI375)</f>
        <v>0</v>
      </c>
      <c r="CK375" s="107"/>
      <c r="CL375" s="103"/>
      <c r="CM375" s="104"/>
      <c r="CN375" s="104"/>
      <c r="CO375" s="104"/>
      <c r="CP375" s="104"/>
      <c r="CQ375" s="104"/>
      <c r="CR375" s="106" t="n">
        <f aca="false">SUM(CM375:CQ375)</f>
        <v>0</v>
      </c>
    </row>
    <row r="376" s="102" customFormat="true" ht="27" hidden="false" customHeight="true" outlineLevel="0" collapsed="false">
      <c r="B376" s="103"/>
      <c r="C376" s="104"/>
      <c r="D376" s="104"/>
      <c r="E376" s="104"/>
      <c r="F376" s="104"/>
      <c r="G376" s="105"/>
      <c r="H376" s="106" t="n">
        <f aca="false">SUM(C376:G376)</f>
        <v>0</v>
      </c>
      <c r="I376" s="107"/>
      <c r="J376" s="103"/>
      <c r="K376" s="104"/>
      <c r="L376" s="104"/>
      <c r="M376" s="104"/>
      <c r="N376" s="104"/>
      <c r="O376" s="104"/>
      <c r="P376" s="106" t="n">
        <f aca="false">SUM(K376:O376)</f>
        <v>0</v>
      </c>
      <c r="Q376" s="107"/>
      <c r="R376" s="103"/>
      <c r="S376" s="104"/>
      <c r="T376" s="104"/>
      <c r="U376" s="104"/>
      <c r="V376" s="104"/>
      <c r="W376" s="104"/>
      <c r="X376" s="106" t="n">
        <f aca="false">SUM(S376:W376)</f>
        <v>0</v>
      </c>
      <c r="Y376" s="107"/>
      <c r="Z376" s="103"/>
      <c r="AA376" s="104"/>
      <c r="AB376" s="104"/>
      <c r="AC376" s="104"/>
      <c r="AD376" s="104"/>
      <c r="AE376" s="104"/>
      <c r="AF376" s="106" t="n">
        <f aca="false">SUM(AA376:AE376)</f>
        <v>0</v>
      </c>
      <c r="AG376" s="107"/>
      <c r="AH376" s="103"/>
      <c r="AI376" s="104"/>
      <c r="AJ376" s="104"/>
      <c r="AK376" s="104"/>
      <c r="AL376" s="104"/>
      <c r="AM376" s="104"/>
      <c r="AN376" s="106" t="n">
        <f aca="false">SUM(AI376:AM376)</f>
        <v>0</v>
      </c>
      <c r="AO376" s="107"/>
      <c r="AP376" s="103"/>
      <c r="AQ376" s="104"/>
      <c r="AR376" s="104"/>
      <c r="AS376" s="104"/>
      <c r="AT376" s="104"/>
      <c r="AU376" s="104"/>
      <c r="AV376" s="106" t="n">
        <f aca="false">SUM(AQ376:AU376)</f>
        <v>0</v>
      </c>
      <c r="AW376" s="107"/>
      <c r="AX376" s="103"/>
      <c r="AY376" s="104"/>
      <c r="AZ376" s="104"/>
      <c r="BA376" s="104"/>
      <c r="BB376" s="104"/>
      <c r="BC376" s="104"/>
      <c r="BD376" s="106" t="n">
        <f aca="false">SUM(AY376:BC376)</f>
        <v>0</v>
      </c>
      <c r="BE376" s="107"/>
      <c r="BF376" s="103"/>
      <c r="BG376" s="104"/>
      <c r="BH376" s="104"/>
      <c r="BI376" s="104"/>
      <c r="BJ376" s="104"/>
      <c r="BK376" s="104"/>
      <c r="BL376" s="106" t="n">
        <f aca="false">SUM(BG376:BK376)</f>
        <v>0</v>
      </c>
      <c r="BM376" s="107"/>
      <c r="BN376" s="103"/>
      <c r="BO376" s="104"/>
      <c r="BP376" s="104"/>
      <c r="BQ376" s="104"/>
      <c r="BR376" s="104"/>
      <c r="BS376" s="104"/>
      <c r="BT376" s="106" t="n">
        <f aca="false">SUM(BO376:BS376)</f>
        <v>0</v>
      </c>
      <c r="BU376" s="107"/>
      <c r="BV376" s="103"/>
      <c r="BW376" s="104"/>
      <c r="BX376" s="104"/>
      <c r="BY376" s="104"/>
      <c r="BZ376" s="104"/>
      <c r="CA376" s="104"/>
      <c r="CB376" s="106" t="n">
        <f aca="false">SUM(BW376:CA376)</f>
        <v>0</v>
      </c>
      <c r="CC376" s="107"/>
      <c r="CD376" s="103"/>
      <c r="CE376" s="104"/>
      <c r="CF376" s="104"/>
      <c r="CG376" s="104"/>
      <c r="CH376" s="104"/>
      <c r="CI376" s="104"/>
      <c r="CJ376" s="106" t="n">
        <f aca="false">SUM(CE376:CI376)</f>
        <v>0</v>
      </c>
      <c r="CK376" s="107"/>
      <c r="CL376" s="103"/>
      <c r="CM376" s="104"/>
      <c r="CN376" s="104"/>
      <c r="CO376" s="104"/>
      <c r="CP376" s="104"/>
      <c r="CQ376" s="104"/>
      <c r="CR376" s="106" t="n">
        <f aca="false">SUM(CM376:CQ376)</f>
        <v>0</v>
      </c>
    </row>
    <row r="377" s="102" customFormat="true" ht="27" hidden="false" customHeight="true" outlineLevel="0" collapsed="false">
      <c r="B377" s="103"/>
      <c r="C377" s="104"/>
      <c r="D377" s="104"/>
      <c r="E377" s="104"/>
      <c r="F377" s="104"/>
      <c r="G377" s="105"/>
      <c r="H377" s="106" t="n">
        <f aca="false">SUM(C377:G377)</f>
        <v>0</v>
      </c>
      <c r="I377" s="107"/>
      <c r="J377" s="103"/>
      <c r="K377" s="104"/>
      <c r="L377" s="104"/>
      <c r="M377" s="104"/>
      <c r="N377" s="104"/>
      <c r="O377" s="104"/>
      <c r="P377" s="106" t="n">
        <f aca="false">SUM(K377:O377)</f>
        <v>0</v>
      </c>
      <c r="Q377" s="107"/>
      <c r="R377" s="103"/>
      <c r="S377" s="104"/>
      <c r="T377" s="104"/>
      <c r="U377" s="104"/>
      <c r="V377" s="104"/>
      <c r="W377" s="104"/>
      <c r="X377" s="106" t="n">
        <f aca="false">SUM(S377:W377)</f>
        <v>0</v>
      </c>
      <c r="Y377" s="107"/>
      <c r="Z377" s="103"/>
      <c r="AA377" s="104"/>
      <c r="AB377" s="104"/>
      <c r="AC377" s="104"/>
      <c r="AD377" s="104"/>
      <c r="AE377" s="104"/>
      <c r="AF377" s="106" t="n">
        <f aca="false">SUM(AA377:AE377)</f>
        <v>0</v>
      </c>
      <c r="AG377" s="107"/>
      <c r="AH377" s="103"/>
      <c r="AI377" s="104"/>
      <c r="AJ377" s="104"/>
      <c r="AK377" s="104"/>
      <c r="AL377" s="104"/>
      <c r="AM377" s="104"/>
      <c r="AN377" s="106" t="n">
        <f aca="false">SUM(AI377:AM377)</f>
        <v>0</v>
      </c>
      <c r="AO377" s="107"/>
      <c r="AP377" s="103"/>
      <c r="AQ377" s="104"/>
      <c r="AR377" s="104"/>
      <c r="AS377" s="104"/>
      <c r="AT377" s="104"/>
      <c r="AU377" s="104"/>
      <c r="AV377" s="106" t="n">
        <f aca="false">SUM(AQ377:AU377)</f>
        <v>0</v>
      </c>
      <c r="AW377" s="107"/>
      <c r="AX377" s="103"/>
      <c r="AY377" s="104"/>
      <c r="AZ377" s="104"/>
      <c r="BA377" s="104"/>
      <c r="BB377" s="104"/>
      <c r="BC377" s="104"/>
      <c r="BD377" s="106" t="n">
        <f aca="false">SUM(AY377:BC377)</f>
        <v>0</v>
      </c>
      <c r="BE377" s="107"/>
      <c r="BF377" s="103"/>
      <c r="BG377" s="104"/>
      <c r="BH377" s="104"/>
      <c r="BI377" s="104"/>
      <c r="BJ377" s="104"/>
      <c r="BK377" s="104"/>
      <c r="BL377" s="106" t="n">
        <f aca="false">SUM(BG377:BK377)</f>
        <v>0</v>
      </c>
      <c r="BM377" s="107"/>
      <c r="BN377" s="103"/>
      <c r="BO377" s="104"/>
      <c r="BP377" s="104"/>
      <c r="BQ377" s="104"/>
      <c r="BR377" s="104"/>
      <c r="BS377" s="104"/>
      <c r="BT377" s="106" t="n">
        <f aca="false">SUM(BO377:BS377)</f>
        <v>0</v>
      </c>
      <c r="BU377" s="107"/>
      <c r="BV377" s="103"/>
      <c r="BW377" s="104"/>
      <c r="BX377" s="104"/>
      <c r="BY377" s="104"/>
      <c r="BZ377" s="104"/>
      <c r="CA377" s="104"/>
      <c r="CB377" s="106" t="n">
        <f aca="false">SUM(BW377:CA377)</f>
        <v>0</v>
      </c>
      <c r="CC377" s="107"/>
      <c r="CD377" s="103"/>
      <c r="CE377" s="104"/>
      <c r="CF377" s="104"/>
      <c r="CG377" s="104"/>
      <c r="CH377" s="104"/>
      <c r="CI377" s="104"/>
      <c r="CJ377" s="106" t="n">
        <f aca="false">SUM(CE377:CI377)</f>
        <v>0</v>
      </c>
      <c r="CK377" s="107"/>
      <c r="CL377" s="103"/>
      <c r="CM377" s="104"/>
      <c r="CN377" s="104"/>
      <c r="CO377" s="104"/>
      <c r="CP377" s="104"/>
      <c r="CQ377" s="104"/>
      <c r="CR377" s="106" t="n">
        <f aca="false">SUM(CM377:CQ377)</f>
        <v>0</v>
      </c>
    </row>
    <row r="378" s="102" customFormat="true" ht="27" hidden="false" customHeight="true" outlineLevel="0" collapsed="false">
      <c r="B378" s="103"/>
      <c r="C378" s="104"/>
      <c r="D378" s="104"/>
      <c r="E378" s="104"/>
      <c r="F378" s="104"/>
      <c r="G378" s="105"/>
      <c r="H378" s="106" t="n">
        <f aca="false">SUM(C378:G378)</f>
        <v>0</v>
      </c>
      <c r="I378" s="107"/>
      <c r="J378" s="103"/>
      <c r="K378" s="104"/>
      <c r="L378" s="104"/>
      <c r="M378" s="104"/>
      <c r="N378" s="104"/>
      <c r="O378" s="104"/>
      <c r="P378" s="106" t="n">
        <f aca="false">SUM(K378:O378)</f>
        <v>0</v>
      </c>
      <c r="Q378" s="107"/>
      <c r="R378" s="103"/>
      <c r="S378" s="104"/>
      <c r="T378" s="104"/>
      <c r="U378" s="104"/>
      <c r="V378" s="104"/>
      <c r="W378" s="104"/>
      <c r="X378" s="106" t="n">
        <f aca="false">SUM(S378:W378)</f>
        <v>0</v>
      </c>
      <c r="Y378" s="107"/>
      <c r="Z378" s="103"/>
      <c r="AA378" s="104"/>
      <c r="AB378" s="104"/>
      <c r="AC378" s="104"/>
      <c r="AD378" s="104"/>
      <c r="AE378" s="104"/>
      <c r="AF378" s="106" t="n">
        <f aca="false">SUM(AA378:AE378)</f>
        <v>0</v>
      </c>
      <c r="AG378" s="107"/>
      <c r="AH378" s="103"/>
      <c r="AI378" s="104"/>
      <c r="AJ378" s="104"/>
      <c r="AK378" s="104"/>
      <c r="AL378" s="104"/>
      <c r="AM378" s="104"/>
      <c r="AN378" s="106" t="n">
        <f aca="false">SUM(AI378:AM378)</f>
        <v>0</v>
      </c>
      <c r="AO378" s="107"/>
      <c r="AP378" s="103"/>
      <c r="AQ378" s="104"/>
      <c r="AR378" s="104"/>
      <c r="AS378" s="104"/>
      <c r="AT378" s="104"/>
      <c r="AU378" s="104"/>
      <c r="AV378" s="106" t="n">
        <f aca="false">SUM(AQ378:AU378)</f>
        <v>0</v>
      </c>
      <c r="AW378" s="107"/>
      <c r="AX378" s="103"/>
      <c r="AY378" s="104"/>
      <c r="AZ378" s="104"/>
      <c r="BA378" s="104"/>
      <c r="BB378" s="104"/>
      <c r="BC378" s="104"/>
      <c r="BD378" s="106" t="n">
        <f aca="false">SUM(AY378:BC378)</f>
        <v>0</v>
      </c>
      <c r="BE378" s="107"/>
      <c r="BF378" s="103"/>
      <c r="BG378" s="104"/>
      <c r="BH378" s="104"/>
      <c r="BI378" s="104"/>
      <c r="BJ378" s="104"/>
      <c r="BK378" s="104"/>
      <c r="BL378" s="106" t="n">
        <f aca="false">SUM(BG378:BK378)</f>
        <v>0</v>
      </c>
      <c r="BM378" s="107"/>
      <c r="BN378" s="103"/>
      <c r="BO378" s="104"/>
      <c r="BP378" s="104"/>
      <c r="BQ378" s="104"/>
      <c r="BR378" s="104"/>
      <c r="BS378" s="104"/>
      <c r="BT378" s="106" t="n">
        <f aca="false">SUM(BO378:BS378)</f>
        <v>0</v>
      </c>
      <c r="BU378" s="107"/>
      <c r="BV378" s="103"/>
      <c r="BW378" s="104"/>
      <c r="BX378" s="104"/>
      <c r="BY378" s="104"/>
      <c r="BZ378" s="104"/>
      <c r="CA378" s="104"/>
      <c r="CB378" s="106" t="n">
        <f aca="false">SUM(BW378:CA378)</f>
        <v>0</v>
      </c>
      <c r="CC378" s="107"/>
      <c r="CD378" s="103"/>
      <c r="CE378" s="104"/>
      <c r="CF378" s="104"/>
      <c r="CG378" s="104"/>
      <c r="CH378" s="104"/>
      <c r="CI378" s="104"/>
      <c r="CJ378" s="106" t="n">
        <f aca="false">SUM(CE378:CI378)</f>
        <v>0</v>
      </c>
      <c r="CK378" s="107"/>
      <c r="CL378" s="103"/>
      <c r="CM378" s="104"/>
      <c r="CN378" s="104"/>
      <c r="CO378" s="104"/>
      <c r="CP378" s="104"/>
      <c r="CQ378" s="104"/>
      <c r="CR378" s="106" t="n">
        <f aca="false">SUM(CM378:CQ378)</f>
        <v>0</v>
      </c>
    </row>
    <row r="379" s="102" customFormat="true" ht="27" hidden="false" customHeight="true" outlineLevel="0" collapsed="false">
      <c r="B379" s="103"/>
      <c r="C379" s="104"/>
      <c r="D379" s="104"/>
      <c r="E379" s="104"/>
      <c r="F379" s="104"/>
      <c r="G379" s="105"/>
      <c r="H379" s="106" t="n">
        <f aca="false">SUM(C379:G379)</f>
        <v>0</v>
      </c>
      <c r="I379" s="107"/>
      <c r="J379" s="103"/>
      <c r="K379" s="104"/>
      <c r="L379" s="104"/>
      <c r="M379" s="104"/>
      <c r="N379" s="104"/>
      <c r="O379" s="104"/>
      <c r="P379" s="106" t="n">
        <f aca="false">SUM(K379:O379)</f>
        <v>0</v>
      </c>
      <c r="Q379" s="107"/>
      <c r="R379" s="103"/>
      <c r="S379" s="104"/>
      <c r="T379" s="104"/>
      <c r="U379" s="104"/>
      <c r="V379" s="104"/>
      <c r="W379" s="104"/>
      <c r="X379" s="106" t="n">
        <f aca="false">SUM(S379:W379)</f>
        <v>0</v>
      </c>
      <c r="Y379" s="107"/>
      <c r="Z379" s="103"/>
      <c r="AA379" s="104"/>
      <c r="AB379" s="104"/>
      <c r="AC379" s="104"/>
      <c r="AD379" s="104"/>
      <c r="AE379" s="104"/>
      <c r="AF379" s="106" t="n">
        <f aca="false">SUM(AA379:AE379)</f>
        <v>0</v>
      </c>
      <c r="AG379" s="107"/>
      <c r="AH379" s="103"/>
      <c r="AI379" s="104"/>
      <c r="AJ379" s="104"/>
      <c r="AK379" s="104"/>
      <c r="AL379" s="104"/>
      <c r="AM379" s="104"/>
      <c r="AN379" s="106" t="n">
        <f aca="false">SUM(AI379:AM379)</f>
        <v>0</v>
      </c>
      <c r="AO379" s="107"/>
      <c r="AP379" s="103"/>
      <c r="AQ379" s="104"/>
      <c r="AR379" s="104"/>
      <c r="AS379" s="104"/>
      <c r="AT379" s="104"/>
      <c r="AU379" s="104"/>
      <c r="AV379" s="106" t="n">
        <f aca="false">SUM(AQ379:AU379)</f>
        <v>0</v>
      </c>
      <c r="AW379" s="107"/>
      <c r="AX379" s="103"/>
      <c r="AY379" s="104"/>
      <c r="AZ379" s="104"/>
      <c r="BA379" s="104"/>
      <c r="BB379" s="104"/>
      <c r="BC379" s="104"/>
      <c r="BD379" s="106" t="n">
        <f aca="false">SUM(AY379:BC379)</f>
        <v>0</v>
      </c>
      <c r="BE379" s="107"/>
      <c r="BF379" s="103"/>
      <c r="BG379" s="104"/>
      <c r="BH379" s="104"/>
      <c r="BI379" s="104"/>
      <c r="BJ379" s="104"/>
      <c r="BK379" s="104"/>
      <c r="BL379" s="106" t="n">
        <f aca="false">SUM(BG379:BK379)</f>
        <v>0</v>
      </c>
      <c r="BM379" s="107"/>
      <c r="BN379" s="103"/>
      <c r="BO379" s="104"/>
      <c r="BP379" s="104"/>
      <c r="BQ379" s="104"/>
      <c r="BR379" s="104"/>
      <c r="BS379" s="104"/>
      <c r="BT379" s="106" t="n">
        <f aca="false">SUM(BO379:BS379)</f>
        <v>0</v>
      </c>
      <c r="BU379" s="107"/>
      <c r="BV379" s="103"/>
      <c r="BW379" s="104"/>
      <c r="BX379" s="104"/>
      <c r="BY379" s="104"/>
      <c r="BZ379" s="104"/>
      <c r="CA379" s="104"/>
      <c r="CB379" s="106" t="n">
        <f aca="false">SUM(BW379:CA379)</f>
        <v>0</v>
      </c>
      <c r="CC379" s="107"/>
      <c r="CD379" s="103"/>
      <c r="CE379" s="104"/>
      <c r="CF379" s="104"/>
      <c r="CG379" s="104"/>
      <c r="CH379" s="104"/>
      <c r="CI379" s="104"/>
      <c r="CJ379" s="106" t="n">
        <f aca="false">SUM(CE379:CI379)</f>
        <v>0</v>
      </c>
      <c r="CK379" s="107"/>
      <c r="CL379" s="103"/>
      <c r="CM379" s="104"/>
      <c r="CN379" s="104"/>
      <c r="CO379" s="104"/>
      <c r="CP379" s="104"/>
      <c r="CQ379" s="104"/>
      <c r="CR379" s="106" t="n">
        <f aca="false">SUM(CM379:CQ379)</f>
        <v>0</v>
      </c>
    </row>
    <row r="380" s="102" customFormat="true" ht="27" hidden="false" customHeight="true" outlineLevel="0" collapsed="false">
      <c r="B380" s="103"/>
      <c r="C380" s="104"/>
      <c r="D380" s="104"/>
      <c r="E380" s="104"/>
      <c r="F380" s="104"/>
      <c r="G380" s="105"/>
      <c r="H380" s="106" t="n">
        <f aca="false">SUM(C380:G380)</f>
        <v>0</v>
      </c>
      <c r="I380" s="107"/>
      <c r="J380" s="103"/>
      <c r="K380" s="104"/>
      <c r="L380" s="104"/>
      <c r="M380" s="104"/>
      <c r="N380" s="104"/>
      <c r="O380" s="104"/>
      <c r="P380" s="106" t="n">
        <f aca="false">SUM(K380:O380)</f>
        <v>0</v>
      </c>
      <c r="Q380" s="107"/>
      <c r="R380" s="103"/>
      <c r="S380" s="104"/>
      <c r="T380" s="104"/>
      <c r="U380" s="104"/>
      <c r="V380" s="104"/>
      <c r="W380" s="104"/>
      <c r="X380" s="106" t="n">
        <f aca="false">SUM(S380:W380)</f>
        <v>0</v>
      </c>
      <c r="Y380" s="107"/>
      <c r="Z380" s="103"/>
      <c r="AA380" s="104"/>
      <c r="AB380" s="104"/>
      <c r="AC380" s="104"/>
      <c r="AD380" s="104"/>
      <c r="AE380" s="104"/>
      <c r="AF380" s="106" t="n">
        <f aca="false">SUM(AA380:AE380)</f>
        <v>0</v>
      </c>
      <c r="AG380" s="107"/>
      <c r="AH380" s="103"/>
      <c r="AI380" s="104"/>
      <c r="AJ380" s="104"/>
      <c r="AK380" s="104"/>
      <c r="AL380" s="104"/>
      <c r="AM380" s="104"/>
      <c r="AN380" s="106" t="n">
        <f aca="false">SUM(AI380:AM380)</f>
        <v>0</v>
      </c>
      <c r="AO380" s="107"/>
      <c r="AP380" s="103"/>
      <c r="AQ380" s="104"/>
      <c r="AR380" s="104"/>
      <c r="AS380" s="104"/>
      <c r="AT380" s="104"/>
      <c r="AU380" s="104"/>
      <c r="AV380" s="106" t="n">
        <f aca="false">SUM(AQ380:AU380)</f>
        <v>0</v>
      </c>
      <c r="AW380" s="107"/>
      <c r="AX380" s="103"/>
      <c r="AY380" s="104"/>
      <c r="AZ380" s="104"/>
      <c r="BA380" s="104"/>
      <c r="BB380" s="104"/>
      <c r="BC380" s="104"/>
      <c r="BD380" s="106" t="n">
        <f aca="false">SUM(AY380:BC380)</f>
        <v>0</v>
      </c>
      <c r="BE380" s="107"/>
      <c r="BF380" s="103"/>
      <c r="BG380" s="104"/>
      <c r="BH380" s="104"/>
      <c r="BI380" s="104"/>
      <c r="BJ380" s="104"/>
      <c r="BK380" s="104"/>
      <c r="BL380" s="106" t="n">
        <f aca="false">SUM(BG380:BK380)</f>
        <v>0</v>
      </c>
      <c r="BM380" s="107"/>
      <c r="BN380" s="103"/>
      <c r="BO380" s="104"/>
      <c r="BP380" s="104"/>
      <c r="BQ380" s="104"/>
      <c r="BR380" s="104"/>
      <c r="BS380" s="104"/>
      <c r="BT380" s="106" t="n">
        <f aca="false">SUM(BO380:BS380)</f>
        <v>0</v>
      </c>
      <c r="BU380" s="107"/>
      <c r="BV380" s="103"/>
      <c r="BW380" s="104"/>
      <c r="BX380" s="104"/>
      <c r="BY380" s="104"/>
      <c r="BZ380" s="104"/>
      <c r="CA380" s="104"/>
      <c r="CB380" s="106" t="n">
        <f aca="false">SUM(BW380:CA380)</f>
        <v>0</v>
      </c>
      <c r="CC380" s="107"/>
      <c r="CD380" s="103"/>
      <c r="CE380" s="104"/>
      <c r="CF380" s="104"/>
      <c r="CG380" s="104"/>
      <c r="CH380" s="104"/>
      <c r="CI380" s="104"/>
      <c r="CJ380" s="106" t="n">
        <f aca="false">SUM(CE380:CI380)</f>
        <v>0</v>
      </c>
      <c r="CK380" s="107"/>
      <c r="CL380" s="103"/>
      <c r="CM380" s="104"/>
      <c r="CN380" s="104"/>
      <c r="CO380" s="104"/>
      <c r="CP380" s="104"/>
      <c r="CQ380" s="104"/>
      <c r="CR380" s="106" t="n">
        <f aca="false">SUM(CM380:CQ380)</f>
        <v>0</v>
      </c>
    </row>
    <row r="381" s="102" customFormat="true" ht="27" hidden="false" customHeight="true" outlineLevel="0" collapsed="false">
      <c r="B381" s="103"/>
      <c r="C381" s="104"/>
      <c r="D381" s="104"/>
      <c r="E381" s="104"/>
      <c r="F381" s="104"/>
      <c r="G381" s="105"/>
      <c r="H381" s="106" t="n">
        <f aca="false">SUM(C381:G381)</f>
        <v>0</v>
      </c>
      <c r="I381" s="107"/>
      <c r="J381" s="103"/>
      <c r="K381" s="104"/>
      <c r="L381" s="104"/>
      <c r="M381" s="104"/>
      <c r="N381" s="104"/>
      <c r="O381" s="104"/>
      <c r="P381" s="106" t="n">
        <f aca="false">SUM(K381:O381)</f>
        <v>0</v>
      </c>
      <c r="Q381" s="107"/>
      <c r="R381" s="103"/>
      <c r="S381" s="104"/>
      <c r="T381" s="104"/>
      <c r="U381" s="104"/>
      <c r="V381" s="104"/>
      <c r="W381" s="104"/>
      <c r="X381" s="106" t="n">
        <f aca="false">SUM(S381:W381)</f>
        <v>0</v>
      </c>
      <c r="Y381" s="107"/>
      <c r="Z381" s="103"/>
      <c r="AA381" s="104"/>
      <c r="AB381" s="104"/>
      <c r="AC381" s="104"/>
      <c r="AD381" s="104"/>
      <c r="AE381" s="104"/>
      <c r="AF381" s="106" t="n">
        <f aca="false">SUM(AA381:AE381)</f>
        <v>0</v>
      </c>
      <c r="AG381" s="107"/>
      <c r="AH381" s="103"/>
      <c r="AI381" s="104"/>
      <c r="AJ381" s="104"/>
      <c r="AK381" s="104"/>
      <c r="AL381" s="104"/>
      <c r="AM381" s="104"/>
      <c r="AN381" s="106" t="n">
        <f aca="false">SUM(AI381:AM381)</f>
        <v>0</v>
      </c>
      <c r="AO381" s="107"/>
      <c r="AP381" s="103"/>
      <c r="AQ381" s="104"/>
      <c r="AR381" s="104"/>
      <c r="AS381" s="104"/>
      <c r="AT381" s="104"/>
      <c r="AU381" s="104"/>
      <c r="AV381" s="106" t="n">
        <f aca="false">SUM(AQ381:AU381)</f>
        <v>0</v>
      </c>
      <c r="AW381" s="107"/>
      <c r="AX381" s="103"/>
      <c r="AY381" s="104"/>
      <c r="AZ381" s="104"/>
      <c r="BA381" s="104"/>
      <c r="BB381" s="104"/>
      <c r="BC381" s="104"/>
      <c r="BD381" s="106" t="n">
        <f aca="false">SUM(AY381:BC381)</f>
        <v>0</v>
      </c>
      <c r="BE381" s="107"/>
      <c r="BF381" s="103"/>
      <c r="BG381" s="104"/>
      <c r="BH381" s="104"/>
      <c r="BI381" s="104"/>
      <c r="BJ381" s="104"/>
      <c r="BK381" s="104"/>
      <c r="BL381" s="106" t="n">
        <f aca="false">SUM(BG381:BK381)</f>
        <v>0</v>
      </c>
      <c r="BM381" s="107"/>
      <c r="BN381" s="103"/>
      <c r="BO381" s="104"/>
      <c r="BP381" s="104"/>
      <c r="BQ381" s="104"/>
      <c r="BR381" s="104"/>
      <c r="BS381" s="104"/>
      <c r="BT381" s="106" t="n">
        <f aca="false">SUM(BO381:BS381)</f>
        <v>0</v>
      </c>
      <c r="BU381" s="107"/>
      <c r="BV381" s="103"/>
      <c r="BW381" s="104"/>
      <c r="BX381" s="104"/>
      <c r="BY381" s="104"/>
      <c r="BZ381" s="104"/>
      <c r="CA381" s="104"/>
      <c r="CB381" s="106" t="n">
        <f aca="false">SUM(BW381:CA381)</f>
        <v>0</v>
      </c>
      <c r="CC381" s="107"/>
      <c r="CD381" s="103"/>
      <c r="CE381" s="104"/>
      <c r="CF381" s="104"/>
      <c r="CG381" s="104"/>
      <c r="CH381" s="104"/>
      <c r="CI381" s="104"/>
      <c r="CJ381" s="106" t="n">
        <f aca="false">SUM(CE381:CI381)</f>
        <v>0</v>
      </c>
      <c r="CK381" s="107"/>
      <c r="CL381" s="103"/>
      <c r="CM381" s="104"/>
      <c r="CN381" s="104"/>
      <c r="CO381" s="104"/>
      <c r="CP381" s="104"/>
      <c r="CQ381" s="104"/>
      <c r="CR381" s="106" t="n">
        <f aca="false">SUM(CM381:CQ381)</f>
        <v>0</v>
      </c>
    </row>
    <row r="382" s="102" customFormat="true" ht="27" hidden="false" customHeight="true" outlineLevel="0" collapsed="false">
      <c r="B382" s="103"/>
      <c r="C382" s="104"/>
      <c r="D382" s="104"/>
      <c r="E382" s="104"/>
      <c r="F382" s="104"/>
      <c r="G382" s="105"/>
      <c r="H382" s="106" t="n">
        <f aca="false">SUM(C382:G382)</f>
        <v>0</v>
      </c>
      <c r="I382" s="107"/>
      <c r="J382" s="103"/>
      <c r="K382" s="104"/>
      <c r="L382" s="104"/>
      <c r="M382" s="104"/>
      <c r="N382" s="104"/>
      <c r="O382" s="104"/>
      <c r="P382" s="106" t="n">
        <f aca="false">SUM(K382:O382)</f>
        <v>0</v>
      </c>
      <c r="Q382" s="107"/>
      <c r="R382" s="103"/>
      <c r="S382" s="104"/>
      <c r="T382" s="104"/>
      <c r="U382" s="104"/>
      <c r="V382" s="104"/>
      <c r="W382" s="104"/>
      <c r="X382" s="106" t="n">
        <f aca="false">SUM(S382:W382)</f>
        <v>0</v>
      </c>
      <c r="Y382" s="107"/>
      <c r="Z382" s="103"/>
      <c r="AA382" s="104"/>
      <c r="AB382" s="104"/>
      <c r="AC382" s="104"/>
      <c r="AD382" s="104"/>
      <c r="AE382" s="104"/>
      <c r="AF382" s="106" t="n">
        <f aca="false">SUM(AA382:AE382)</f>
        <v>0</v>
      </c>
      <c r="AG382" s="107"/>
      <c r="AH382" s="103"/>
      <c r="AI382" s="104"/>
      <c r="AJ382" s="104"/>
      <c r="AK382" s="104"/>
      <c r="AL382" s="104"/>
      <c r="AM382" s="104"/>
      <c r="AN382" s="106" t="n">
        <f aca="false">SUM(AI382:AM382)</f>
        <v>0</v>
      </c>
      <c r="AO382" s="107"/>
      <c r="AP382" s="103"/>
      <c r="AQ382" s="104"/>
      <c r="AR382" s="104"/>
      <c r="AS382" s="104"/>
      <c r="AT382" s="104"/>
      <c r="AU382" s="104"/>
      <c r="AV382" s="106" t="n">
        <f aca="false">SUM(AQ382:AU382)</f>
        <v>0</v>
      </c>
      <c r="AW382" s="107"/>
      <c r="AX382" s="103"/>
      <c r="AY382" s="104"/>
      <c r="AZ382" s="104"/>
      <c r="BA382" s="104"/>
      <c r="BB382" s="104"/>
      <c r="BC382" s="104"/>
      <c r="BD382" s="106" t="n">
        <f aca="false">SUM(AY382:BC382)</f>
        <v>0</v>
      </c>
      <c r="BE382" s="107"/>
      <c r="BF382" s="103"/>
      <c r="BG382" s="104"/>
      <c r="BH382" s="104"/>
      <c r="BI382" s="104"/>
      <c r="BJ382" s="104"/>
      <c r="BK382" s="104"/>
      <c r="BL382" s="106" t="n">
        <f aca="false">SUM(BG382:BK382)</f>
        <v>0</v>
      </c>
      <c r="BM382" s="107"/>
      <c r="BN382" s="103"/>
      <c r="BO382" s="104"/>
      <c r="BP382" s="104"/>
      <c r="BQ382" s="104"/>
      <c r="BR382" s="104"/>
      <c r="BS382" s="104"/>
      <c r="BT382" s="106" t="n">
        <f aca="false">SUM(BO382:BS382)</f>
        <v>0</v>
      </c>
      <c r="BU382" s="107"/>
      <c r="BV382" s="103"/>
      <c r="BW382" s="104"/>
      <c r="BX382" s="104"/>
      <c r="BY382" s="104"/>
      <c r="BZ382" s="104"/>
      <c r="CA382" s="104"/>
      <c r="CB382" s="106" t="n">
        <f aca="false">SUM(BW382:CA382)</f>
        <v>0</v>
      </c>
      <c r="CC382" s="107"/>
      <c r="CD382" s="103"/>
      <c r="CE382" s="104"/>
      <c r="CF382" s="104"/>
      <c r="CG382" s="104"/>
      <c r="CH382" s="104"/>
      <c r="CI382" s="104"/>
      <c r="CJ382" s="106" t="n">
        <f aca="false">SUM(CE382:CI382)</f>
        <v>0</v>
      </c>
      <c r="CK382" s="107"/>
      <c r="CL382" s="103"/>
      <c r="CM382" s="104"/>
      <c r="CN382" s="104"/>
      <c r="CO382" s="104"/>
      <c r="CP382" s="104"/>
      <c r="CQ382" s="104"/>
      <c r="CR382" s="106" t="n">
        <f aca="false">SUM(CM382:CQ382)</f>
        <v>0</v>
      </c>
    </row>
    <row r="383" s="102" customFormat="true" ht="27" hidden="false" customHeight="true" outlineLevel="0" collapsed="false">
      <c r="B383" s="103"/>
      <c r="C383" s="104"/>
      <c r="D383" s="104"/>
      <c r="E383" s="104"/>
      <c r="F383" s="104"/>
      <c r="G383" s="105"/>
      <c r="H383" s="106" t="n">
        <f aca="false">SUM(C383:G383)</f>
        <v>0</v>
      </c>
      <c r="I383" s="107"/>
      <c r="J383" s="103"/>
      <c r="K383" s="104"/>
      <c r="L383" s="104"/>
      <c r="M383" s="104"/>
      <c r="N383" s="104"/>
      <c r="O383" s="104"/>
      <c r="P383" s="106" t="n">
        <f aca="false">SUM(K383:O383)</f>
        <v>0</v>
      </c>
      <c r="Q383" s="107"/>
      <c r="R383" s="103"/>
      <c r="S383" s="104"/>
      <c r="T383" s="104"/>
      <c r="U383" s="104"/>
      <c r="V383" s="104"/>
      <c r="W383" s="104"/>
      <c r="X383" s="106" t="n">
        <f aca="false">SUM(S383:W383)</f>
        <v>0</v>
      </c>
      <c r="Y383" s="107"/>
      <c r="Z383" s="103"/>
      <c r="AA383" s="104"/>
      <c r="AB383" s="104"/>
      <c r="AC383" s="104"/>
      <c r="AD383" s="104"/>
      <c r="AE383" s="104"/>
      <c r="AF383" s="106" t="n">
        <f aca="false">SUM(AA383:AE383)</f>
        <v>0</v>
      </c>
      <c r="AG383" s="107"/>
      <c r="AH383" s="103"/>
      <c r="AI383" s="104"/>
      <c r="AJ383" s="104"/>
      <c r="AK383" s="104"/>
      <c r="AL383" s="104"/>
      <c r="AM383" s="104"/>
      <c r="AN383" s="106" t="n">
        <f aca="false">SUM(AI383:AM383)</f>
        <v>0</v>
      </c>
      <c r="AO383" s="107"/>
      <c r="AP383" s="103"/>
      <c r="AQ383" s="104"/>
      <c r="AR383" s="104"/>
      <c r="AS383" s="104"/>
      <c r="AT383" s="104"/>
      <c r="AU383" s="104"/>
      <c r="AV383" s="106" t="n">
        <f aca="false">SUM(AQ383:AU383)</f>
        <v>0</v>
      </c>
      <c r="AW383" s="107"/>
      <c r="AX383" s="103"/>
      <c r="AY383" s="104"/>
      <c r="AZ383" s="104"/>
      <c r="BA383" s="104"/>
      <c r="BB383" s="104"/>
      <c r="BC383" s="104"/>
      <c r="BD383" s="106" t="n">
        <f aca="false">SUM(AY383:BC383)</f>
        <v>0</v>
      </c>
      <c r="BE383" s="107"/>
      <c r="BF383" s="103"/>
      <c r="BG383" s="104"/>
      <c r="BH383" s="104"/>
      <c r="BI383" s="104"/>
      <c r="BJ383" s="104"/>
      <c r="BK383" s="104"/>
      <c r="BL383" s="106" t="n">
        <f aca="false">SUM(BG383:BK383)</f>
        <v>0</v>
      </c>
      <c r="BM383" s="107"/>
      <c r="BN383" s="103"/>
      <c r="BO383" s="104"/>
      <c r="BP383" s="104"/>
      <c r="BQ383" s="104"/>
      <c r="BR383" s="104"/>
      <c r="BS383" s="104"/>
      <c r="BT383" s="106" t="n">
        <f aca="false">SUM(BO383:BS383)</f>
        <v>0</v>
      </c>
      <c r="BU383" s="107"/>
      <c r="BV383" s="103"/>
      <c r="BW383" s="104"/>
      <c r="BX383" s="104"/>
      <c r="BY383" s="104"/>
      <c r="BZ383" s="104"/>
      <c r="CA383" s="104"/>
      <c r="CB383" s="106" t="n">
        <f aca="false">SUM(BW383:CA383)</f>
        <v>0</v>
      </c>
      <c r="CC383" s="107"/>
      <c r="CD383" s="103"/>
      <c r="CE383" s="104"/>
      <c r="CF383" s="104"/>
      <c r="CG383" s="104"/>
      <c r="CH383" s="104"/>
      <c r="CI383" s="104"/>
      <c r="CJ383" s="106" t="n">
        <f aca="false">SUM(CE383:CI383)</f>
        <v>0</v>
      </c>
      <c r="CK383" s="107"/>
      <c r="CL383" s="103"/>
      <c r="CM383" s="104"/>
      <c r="CN383" s="104"/>
      <c r="CO383" s="104"/>
      <c r="CP383" s="104"/>
      <c r="CQ383" s="104"/>
      <c r="CR383" s="106" t="n">
        <f aca="false">SUM(CM383:CQ383)</f>
        <v>0</v>
      </c>
    </row>
    <row r="384" s="102" customFormat="true" ht="27" hidden="false" customHeight="true" outlineLevel="0" collapsed="false">
      <c r="B384" s="103"/>
      <c r="C384" s="104"/>
      <c r="D384" s="104"/>
      <c r="E384" s="104"/>
      <c r="F384" s="104"/>
      <c r="G384" s="105"/>
      <c r="H384" s="106" t="n">
        <f aca="false">SUM(C384:G384)</f>
        <v>0</v>
      </c>
      <c r="I384" s="107"/>
      <c r="J384" s="103"/>
      <c r="K384" s="104"/>
      <c r="L384" s="104"/>
      <c r="M384" s="104"/>
      <c r="N384" s="104"/>
      <c r="O384" s="104"/>
      <c r="P384" s="106" t="n">
        <f aca="false">SUM(K384:O384)</f>
        <v>0</v>
      </c>
      <c r="Q384" s="107"/>
      <c r="R384" s="103"/>
      <c r="S384" s="104"/>
      <c r="T384" s="104"/>
      <c r="U384" s="104"/>
      <c r="V384" s="104"/>
      <c r="W384" s="104"/>
      <c r="X384" s="106" t="n">
        <f aca="false">SUM(S384:W384)</f>
        <v>0</v>
      </c>
      <c r="Y384" s="107"/>
      <c r="Z384" s="103"/>
      <c r="AA384" s="104"/>
      <c r="AB384" s="104"/>
      <c r="AC384" s="104"/>
      <c r="AD384" s="104"/>
      <c r="AE384" s="104"/>
      <c r="AF384" s="106" t="n">
        <f aca="false">SUM(AA384:AE384)</f>
        <v>0</v>
      </c>
      <c r="AG384" s="107"/>
      <c r="AH384" s="103"/>
      <c r="AI384" s="104"/>
      <c r="AJ384" s="104"/>
      <c r="AK384" s="104"/>
      <c r="AL384" s="104"/>
      <c r="AM384" s="104"/>
      <c r="AN384" s="106" t="n">
        <f aca="false">SUM(AI384:AM384)</f>
        <v>0</v>
      </c>
      <c r="AO384" s="107"/>
      <c r="AP384" s="103"/>
      <c r="AQ384" s="104"/>
      <c r="AR384" s="104"/>
      <c r="AS384" s="104"/>
      <c r="AT384" s="104"/>
      <c r="AU384" s="104"/>
      <c r="AV384" s="106" t="n">
        <f aca="false">SUM(AQ384:AU384)</f>
        <v>0</v>
      </c>
      <c r="AW384" s="107"/>
      <c r="AX384" s="103"/>
      <c r="AY384" s="104"/>
      <c r="AZ384" s="104"/>
      <c r="BA384" s="104"/>
      <c r="BB384" s="104"/>
      <c r="BC384" s="104"/>
      <c r="BD384" s="106" t="n">
        <f aca="false">SUM(AY384:BC384)</f>
        <v>0</v>
      </c>
      <c r="BE384" s="107"/>
      <c r="BF384" s="103"/>
      <c r="BG384" s="104"/>
      <c r="BH384" s="104"/>
      <c r="BI384" s="104"/>
      <c r="BJ384" s="104"/>
      <c r="BK384" s="104"/>
      <c r="BL384" s="106" t="n">
        <f aca="false">SUM(BG384:BK384)</f>
        <v>0</v>
      </c>
      <c r="BM384" s="107"/>
      <c r="BN384" s="103"/>
      <c r="BO384" s="104"/>
      <c r="BP384" s="104"/>
      <c r="BQ384" s="104"/>
      <c r="BR384" s="104"/>
      <c r="BS384" s="104"/>
      <c r="BT384" s="106" t="n">
        <f aca="false">SUM(BO384:BS384)</f>
        <v>0</v>
      </c>
      <c r="BU384" s="107"/>
      <c r="BV384" s="103"/>
      <c r="BW384" s="104"/>
      <c r="BX384" s="104"/>
      <c r="BY384" s="104"/>
      <c r="BZ384" s="104"/>
      <c r="CA384" s="104"/>
      <c r="CB384" s="106" t="n">
        <f aca="false">SUM(BW384:CA384)</f>
        <v>0</v>
      </c>
      <c r="CC384" s="107"/>
      <c r="CD384" s="103"/>
      <c r="CE384" s="104"/>
      <c r="CF384" s="104"/>
      <c r="CG384" s="104"/>
      <c r="CH384" s="104"/>
      <c r="CI384" s="104"/>
      <c r="CJ384" s="106" t="n">
        <f aca="false">SUM(CE384:CI384)</f>
        <v>0</v>
      </c>
      <c r="CK384" s="107"/>
      <c r="CL384" s="103"/>
      <c r="CM384" s="104"/>
      <c r="CN384" s="104"/>
      <c r="CO384" s="104"/>
      <c r="CP384" s="104"/>
      <c r="CQ384" s="104"/>
      <c r="CR384" s="106" t="n">
        <f aca="false">SUM(CM384:CQ384)</f>
        <v>0</v>
      </c>
    </row>
    <row r="385" s="102" customFormat="true" ht="27" hidden="false" customHeight="true" outlineLevel="0" collapsed="false">
      <c r="B385" s="103"/>
      <c r="C385" s="104"/>
      <c r="D385" s="104"/>
      <c r="E385" s="104"/>
      <c r="F385" s="104"/>
      <c r="G385" s="105"/>
      <c r="H385" s="106" t="n">
        <f aca="false">SUM(C385:G385)</f>
        <v>0</v>
      </c>
      <c r="I385" s="107"/>
      <c r="J385" s="103"/>
      <c r="K385" s="104"/>
      <c r="L385" s="104"/>
      <c r="M385" s="104"/>
      <c r="N385" s="104"/>
      <c r="O385" s="104"/>
      <c r="P385" s="106" t="n">
        <f aca="false">SUM(K385:O385)</f>
        <v>0</v>
      </c>
      <c r="Q385" s="107"/>
      <c r="R385" s="103"/>
      <c r="S385" s="104"/>
      <c r="T385" s="104"/>
      <c r="U385" s="104"/>
      <c r="V385" s="104"/>
      <c r="W385" s="104"/>
      <c r="X385" s="106" t="n">
        <f aca="false">SUM(S385:W385)</f>
        <v>0</v>
      </c>
      <c r="Y385" s="107"/>
      <c r="Z385" s="103"/>
      <c r="AA385" s="104"/>
      <c r="AB385" s="104"/>
      <c r="AC385" s="104"/>
      <c r="AD385" s="104"/>
      <c r="AE385" s="104"/>
      <c r="AF385" s="106" t="n">
        <f aca="false">SUM(AA385:AE385)</f>
        <v>0</v>
      </c>
      <c r="AG385" s="107"/>
      <c r="AH385" s="103"/>
      <c r="AI385" s="104"/>
      <c r="AJ385" s="104"/>
      <c r="AK385" s="104"/>
      <c r="AL385" s="104"/>
      <c r="AM385" s="104"/>
      <c r="AN385" s="106" t="n">
        <f aca="false">SUM(AI385:AM385)</f>
        <v>0</v>
      </c>
      <c r="AO385" s="107"/>
      <c r="AP385" s="103"/>
      <c r="AQ385" s="104"/>
      <c r="AR385" s="104"/>
      <c r="AS385" s="104"/>
      <c r="AT385" s="104"/>
      <c r="AU385" s="104"/>
      <c r="AV385" s="106" t="n">
        <f aca="false">SUM(AQ385:AU385)</f>
        <v>0</v>
      </c>
      <c r="AW385" s="107"/>
      <c r="AX385" s="103"/>
      <c r="AY385" s="104"/>
      <c r="AZ385" s="104"/>
      <c r="BA385" s="104"/>
      <c r="BB385" s="104"/>
      <c r="BC385" s="104"/>
      <c r="BD385" s="106" t="n">
        <f aca="false">SUM(AY385:BC385)</f>
        <v>0</v>
      </c>
      <c r="BE385" s="107"/>
      <c r="BF385" s="103"/>
      <c r="BG385" s="104"/>
      <c r="BH385" s="104"/>
      <c r="BI385" s="104"/>
      <c r="BJ385" s="104"/>
      <c r="BK385" s="104"/>
      <c r="BL385" s="106" t="n">
        <f aca="false">SUM(BG385:BK385)</f>
        <v>0</v>
      </c>
      <c r="BM385" s="107"/>
      <c r="BN385" s="103"/>
      <c r="BO385" s="104"/>
      <c r="BP385" s="104"/>
      <c r="BQ385" s="104"/>
      <c r="BR385" s="104"/>
      <c r="BS385" s="104"/>
      <c r="BT385" s="106" t="n">
        <f aca="false">SUM(BO385:BS385)</f>
        <v>0</v>
      </c>
      <c r="BU385" s="107"/>
      <c r="BV385" s="103"/>
      <c r="BW385" s="104"/>
      <c r="BX385" s="104"/>
      <c r="BY385" s="104"/>
      <c r="BZ385" s="104"/>
      <c r="CA385" s="104"/>
      <c r="CB385" s="106" t="n">
        <f aca="false">SUM(BW385:CA385)</f>
        <v>0</v>
      </c>
      <c r="CC385" s="107"/>
      <c r="CD385" s="103"/>
      <c r="CE385" s="104"/>
      <c r="CF385" s="104"/>
      <c r="CG385" s="104"/>
      <c r="CH385" s="104"/>
      <c r="CI385" s="104"/>
      <c r="CJ385" s="106" t="n">
        <f aca="false">SUM(CE385:CI385)</f>
        <v>0</v>
      </c>
      <c r="CK385" s="107"/>
      <c r="CL385" s="103"/>
      <c r="CM385" s="104"/>
      <c r="CN385" s="104"/>
      <c r="CO385" s="104"/>
      <c r="CP385" s="104"/>
      <c r="CQ385" s="104"/>
      <c r="CR385" s="106" t="n">
        <f aca="false">SUM(CM385:CQ385)</f>
        <v>0</v>
      </c>
    </row>
    <row r="386" s="102" customFormat="true" ht="27" hidden="false" customHeight="true" outlineLevel="0" collapsed="false">
      <c r="B386" s="103"/>
      <c r="C386" s="104"/>
      <c r="D386" s="104"/>
      <c r="E386" s="104"/>
      <c r="F386" s="104"/>
      <c r="G386" s="105"/>
      <c r="H386" s="106" t="n">
        <f aca="false">SUM(C386:G386)</f>
        <v>0</v>
      </c>
      <c r="I386" s="107"/>
      <c r="J386" s="103"/>
      <c r="K386" s="104"/>
      <c r="L386" s="104"/>
      <c r="M386" s="104"/>
      <c r="N386" s="104"/>
      <c r="O386" s="104"/>
      <c r="P386" s="106" t="n">
        <f aca="false">SUM(K386:O386)</f>
        <v>0</v>
      </c>
      <c r="Q386" s="107"/>
      <c r="R386" s="103"/>
      <c r="S386" s="104"/>
      <c r="T386" s="104"/>
      <c r="U386" s="104"/>
      <c r="V386" s="104"/>
      <c r="W386" s="104"/>
      <c r="X386" s="106" t="n">
        <f aca="false">SUM(S386:W386)</f>
        <v>0</v>
      </c>
      <c r="Y386" s="107"/>
      <c r="Z386" s="103"/>
      <c r="AA386" s="104"/>
      <c r="AB386" s="104"/>
      <c r="AC386" s="104"/>
      <c r="AD386" s="104"/>
      <c r="AE386" s="104"/>
      <c r="AF386" s="106" t="n">
        <f aca="false">SUM(AA386:AE386)</f>
        <v>0</v>
      </c>
      <c r="AG386" s="107"/>
      <c r="AH386" s="103"/>
      <c r="AI386" s="104"/>
      <c r="AJ386" s="104"/>
      <c r="AK386" s="104"/>
      <c r="AL386" s="104"/>
      <c r="AM386" s="104"/>
      <c r="AN386" s="106" t="n">
        <f aca="false">SUM(AI386:AM386)</f>
        <v>0</v>
      </c>
      <c r="AO386" s="107"/>
      <c r="AP386" s="103"/>
      <c r="AQ386" s="104"/>
      <c r="AR386" s="104"/>
      <c r="AS386" s="104"/>
      <c r="AT386" s="104"/>
      <c r="AU386" s="104"/>
      <c r="AV386" s="106" t="n">
        <f aca="false">SUM(AQ386:AU386)</f>
        <v>0</v>
      </c>
      <c r="AW386" s="107"/>
      <c r="AX386" s="103"/>
      <c r="AY386" s="104"/>
      <c r="AZ386" s="104"/>
      <c r="BA386" s="104"/>
      <c r="BB386" s="104"/>
      <c r="BC386" s="104"/>
      <c r="BD386" s="106" t="n">
        <f aca="false">SUM(AY386:BC386)</f>
        <v>0</v>
      </c>
      <c r="BE386" s="107"/>
      <c r="BF386" s="103"/>
      <c r="BG386" s="104"/>
      <c r="BH386" s="104"/>
      <c r="BI386" s="104"/>
      <c r="BJ386" s="104"/>
      <c r="BK386" s="104"/>
      <c r="BL386" s="106" t="n">
        <f aca="false">SUM(BG386:BK386)</f>
        <v>0</v>
      </c>
      <c r="BM386" s="107"/>
      <c r="BN386" s="103"/>
      <c r="BO386" s="104"/>
      <c r="BP386" s="104"/>
      <c r="BQ386" s="104"/>
      <c r="BR386" s="104"/>
      <c r="BS386" s="104"/>
      <c r="BT386" s="106" t="n">
        <f aca="false">SUM(BO386:BS386)</f>
        <v>0</v>
      </c>
      <c r="BU386" s="107"/>
      <c r="BV386" s="103"/>
      <c r="BW386" s="104"/>
      <c r="BX386" s="104"/>
      <c r="BY386" s="104"/>
      <c r="BZ386" s="104"/>
      <c r="CA386" s="104"/>
      <c r="CB386" s="106" t="n">
        <f aca="false">SUM(BW386:CA386)</f>
        <v>0</v>
      </c>
      <c r="CC386" s="107"/>
      <c r="CD386" s="103"/>
      <c r="CE386" s="104"/>
      <c r="CF386" s="104"/>
      <c r="CG386" s="104"/>
      <c r="CH386" s="104"/>
      <c r="CI386" s="104"/>
      <c r="CJ386" s="106" t="n">
        <f aca="false">SUM(CE386:CI386)</f>
        <v>0</v>
      </c>
      <c r="CK386" s="107"/>
      <c r="CL386" s="103"/>
      <c r="CM386" s="104"/>
      <c r="CN386" s="104"/>
      <c r="CO386" s="104"/>
      <c r="CP386" s="104"/>
      <c r="CQ386" s="104"/>
      <c r="CR386" s="106" t="n">
        <f aca="false">SUM(CM386:CQ386)</f>
        <v>0</v>
      </c>
    </row>
    <row r="387" s="102" customFormat="true" ht="27" hidden="false" customHeight="true" outlineLevel="0" collapsed="false">
      <c r="B387" s="103"/>
      <c r="C387" s="104"/>
      <c r="D387" s="104"/>
      <c r="E387" s="104"/>
      <c r="F387" s="104"/>
      <c r="G387" s="105"/>
      <c r="H387" s="106" t="n">
        <f aca="false">SUM(C387:G387)</f>
        <v>0</v>
      </c>
      <c r="I387" s="107"/>
      <c r="J387" s="103"/>
      <c r="K387" s="104"/>
      <c r="L387" s="104"/>
      <c r="M387" s="104"/>
      <c r="N387" s="104"/>
      <c r="O387" s="104"/>
      <c r="P387" s="106" t="n">
        <f aca="false">SUM(K387:O387)</f>
        <v>0</v>
      </c>
      <c r="Q387" s="107"/>
      <c r="R387" s="103"/>
      <c r="S387" s="104"/>
      <c r="T387" s="104"/>
      <c r="U387" s="104"/>
      <c r="V387" s="104"/>
      <c r="W387" s="104"/>
      <c r="X387" s="106" t="n">
        <f aca="false">SUM(S387:W387)</f>
        <v>0</v>
      </c>
      <c r="Y387" s="107"/>
      <c r="Z387" s="103"/>
      <c r="AA387" s="104"/>
      <c r="AB387" s="104"/>
      <c r="AC387" s="104"/>
      <c r="AD387" s="104"/>
      <c r="AE387" s="104"/>
      <c r="AF387" s="106" t="n">
        <f aca="false">SUM(AA387:AE387)</f>
        <v>0</v>
      </c>
      <c r="AG387" s="107"/>
      <c r="AH387" s="103"/>
      <c r="AI387" s="104"/>
      <c r="AJ387" s="104"/>
      <c r="AK387" s="104"/>
      <c r="AL387" s="104"/>
      <c r="AM387" s="104"/>
      <c r="AN387" s="106" t="n">
        <f aca="false">SUM(AI387:AM387)</f>
        <v>0</v>
      </c>
      <c r="AO387" s="107"/>
      <c r="AP387" s="103"/>
      <c r="AQ387" s="104"/>
      <c r="AR387" s="104"/>
      <c r="AS387" s="104"/>
      <c r="AT387" s="104"/>
      <c r="AU387" s="104"/>
      <c r="AV387" s="106" t="n">
        <f aca="false">SUM(AQ387:AU387)</f>
        <v>0</v>
      </c>
      <c r="AW387" s="107"/>
      <c r="AX387" s="103"/>
      <c r="AY387" s="104"/>
      <c r="AZ387" s="104"/>
      <c r="BA387" s="104"/>
      <c r="BB387" s="104"/>
      <c r="BC387" s="104"/>
      <c r="BD387" s="106" t="n">
        <f aca="false">SUM(AY387:BC387)</f>
        <v>0</v>
      </c>
      <c r="BE387" s="107"/>
      <c r="BF387" s="103"/>
      <c r="BG387" s="104"/>
      <c r="BH387" s="104"/>
      <c r="BI387" s="104"/>
      <c r="BJ387" s="104"/>
      <c r="BK387" s="104"/>
      <c r="BL387" s="106" t="n">
        <f aca="false">SUM(BG387:BK387)</f>
        <v>0</v>
      </c>
      <c r="BM387" s="107"/>
      <c r="BN387" s="103"/>
      <c r="BO387" s="104"/>
      <c r="BP387" s="104"/>
      <c r="BQ387" s="104"/>
      <c r="BR387" s="104"/>
      <c r="BS387" s="104"/>
      <c r="BT387" s="106" t="n">
        <f aca="false">SUM(BO387:BS387)</f>
        <v>0</v>
      </c>
      <c r="BU387" s="107"/>
      <c r="BV387" s="103"/>
      <c r="BW387" s="104"/>
      <c r="BX387" s="104"/>
      <c r="BY387" s="104"/>
      <c r="BZ387" s="104"/>
      <c r="CA387" s="104"/>
      <c r="CB387" s="106" t="n">
        <f aca="false">SUM(BW387:CA387)</f>
        <v>0</v>
      </c>
      <c r="CC387" s="107"/>
      <c r="CD387" s="103"/>
      <c r="CE387" s="104"/>
      <c r="CF387" s="104"/>
      <c r="CG387" s="104"/>
      <c r="CH387" s="104"/>
      <c r="CI387" s="104"/>
      <c r="CJ387" s="106" t="n">
        <f aca="false">SUM(CE387:CI387)</f>
        <v>0</v>
      </c>
      <c r="CK387" s="107"/>
      <c r="CL387" s="103"/>
      <c r="CM387" s="104"/>
      <c r="CN387" s="104"/>
      <c r="CO387" s="104"/>
      <c r="CP387" s="104"/>
      <c r="CQ387" s="104"/>
      <c r="CR387" s="106" t="n">
        <f aca="false">SUM(CM387:CQ387)</f>
        <v>0</v>
      </c>
    </row>
    <row r="388" s="102" customFormat="true" ht="27" hidden="false" customHeight="true" outlineLevel="0" collapsed="false">
      <c r="B388" s="103"/>
      <c r="C388" s="104"/>
      <c r="D388" s="104"/>
      <c r="E388" s="104"/>
      <c r="F388" s="104"/>
      <c r="G388" s="105"/>
      <c r="H388" s="106" t="n">
        <f aca="false">SUM(C388:G388)</f>
        <v>0</v>
      </c>
      <c r="I388" s="107"/>
      <c r="J388" s="103"/>
      <c r="K388" s="104"/>
      <c r="L388" s="104"/>
      <c r="M388" s="104"/>
      <c r="N388" s="104"/>
      <c r="O388" s="104"/>
      <c r="P388" s="106" t="n">
        <f aca="false">SUM(K388:O388)</f>
        <v>0</v>
      </c>
      <c r="Q388" s="107"/>
      <c r="R388" s="103"/>
      <c r="S388" s="104"/>
      <c r="T388" s="104"/>
      <c r="U388" s="104"/>
      <c r="V388" s="104"/>
      <c r="W388" s="104"/>
      <c r="X388" s="106" t="n">
        <f aca="false">SUM(S388:W388)</f>
        <v>0</v>
      </c>
      <c r="Y388" s="107"/>
      <c r="Z388" s="103"/>
      <c r="AA388" s="104"/>
      <c r="AB388" s="104"/>
      <c r="AC388" s="104"/>
      <c r="AD388" s="104"/>
      <c r="AE388" s="104"/>
      <c r="AF388" s="106" t="n">
        <f aca="false">SUM(AA388:AE388)</f>
        <v>0</v>
      </c>
      <c r="AG388" s="107"/>
      <c r="AH388" s="103"/>
      <c r="AI388" s="104"/>
      <c r="AJ388" s="104"/>
      <c r="AK388" s="104"/>
      <c r="AL388" s="104"/>
      <c r="AM388" s="104"/>
      <c r="AN388" s="106" t="n">
        <f aca="false">SUM(AI388:AM388)</f>
        <v>0</v>
      </c>
      <c r="AO388" s="107"/>
      <c r="AP388" s="103"/>
      <c r="AQ388" s="104"/>
      <c r="AR388" s="104"/>
      <c r="AS388" s="104"/>
      <c r="AT388" s="104"/>
      <c r="AU388" s="104"/>
      <c r="AV388" s="106" t="n">
        <f aca="false">SUM(AQ388:AU388)</f>
        <v>0</v>
      </c>
      <c r="AW388" s="107"/>
      <c r="AX388" s="103"/>
      <c r="AY388" s="104"/>
      <c r="AZ388" s="104"/>
      <c r="BA388" s="104"/>
      <c r="BB388" s="104"/>
      <c r="BC388" s="104"/>
      <c r="BD388" s="106" t="n">
        <f aca="false">SUM(AY388:BC388)</f>
        <v>0</v>
      </c>
      <c r="BE388" s="107"/>
      <c r="BF388" s="103"/>
      <c r="BG388" s="104"/>
      <c r="BH388" s="104"/>
      <c r="BI388" s="104"/>
      <c r="BJ388" s="104"/>
      <c r="BK388" s="104"/>
      <c r="BL388" s="106" t="n">
        <f aca="false">SUM(BG388:BK388)</f>
        <v>0</v>
      </c>
      <c r="BM388" s="107"/>
      <c r="BN388" s="103"/>
      <c r="BO388" s="104"/>
      <c r="BP388" s="104"/>
      <c r="BQ388" s="104"/>
      <c r="BR388" s="104"/>
      <c r="BS388" s="104"/>
      <c r="BT388" s="106" t="n">
        <f aca="false">SUM(BO388:BS388)</f>
        <v>0</v>
      </c>
      <c r="BU388" s="107"/>
      <c r="BV388" s="103"/>
      <c r="BW388" s="104"/>
      <c r="BX388" s="104"/>
      <c r="BY388" s="104"/>
      <c r="BZ388" s="104"/>
      <c r="CA388" s="104"/>
      <c r="CB388" s="106" t="n">
        <f aca="false">SUM(BW388:CA388)</f>
        <v>0</v>
      </c>
      <c r="CC388" s="107"/>
      <c r="CD388" s="103"/>
      <c r="CE388" s="104"/>
      <c r="CF388" s="104"/>
      <c r="CG388" s="104"/>
      <c r="CH388" s="104"/>
      <c r="CI388" s="104"/>
      <c r="CJ388" s="106" t="n">
        <f aca="false">SUM(CE388:CI388)</f>
        <v>0</v>
      </c>
      <c r="CK388" s="107"/>
      <c r="CL388" s="103"/>
      <c r="CM388" s="104"/>
      <c r="CN388" s="104"/>
      <c r="CO388" s="104"/>
      <c r="CP388" s="104"/>
      <c r="CQ388" s="104"/>
      <c r="CR388" s="106" t="n">
        <f aca="false">SUM(CM388:CQ388)</f>
        <v>0</v>
      </c>
    </row>
    <row r="389" s="102" customFormat="true" ht="27" hidden="false" customHeight="true" outlineLevel="0" collapsed="false">
      <c r="B389" s="103"/>
      <c r="C389" s="104"/>
      <c r="D389" s="104"/>
      <c r="E389" s="104"/>
      <c r="F389" s="104"/>
      <c r="G389" s="105"/>
      <c r="H389" s="106" t="n">
        <f aca="false">SUM(C389:G389)</f>
        <v>0</v>
      </c>
      <c r="I389" s="107"/>
      <c r="J389" s="103"/>
      <c r="K389" s="104"/>
      <c r="L389" s="104"/>
      <c r="M389" s="104"/>
      <c r="N389" s="104"/>
      <c r="O389" s="104"/>
      <c r="P389" s="106" t="n">
        <f aca="false">SUM(K389:O389)</f>
        <v>0</v>
      </c>
      <c r="Q389" s="107"/>
      <c r="R389" s="103"/>
      <c r="S389" s="104"/>
      <c r="T389" s="104"/>
      <c r="U389" s="104"/>
      <c r="V389" s="104"/>
      <c r="W389" s="104"/>
      <c r="X389" s="106" t="n">
        <f aca="false">SUM(S389:W389)</f>
        <v>0</v>
      </c>
      <c r="Y389" s="107"/>
      <c r="Z389" s="103"/>
      <c r="AA389" s="104"/>
      <c r="AB389" s="104"/>
      <c r="AC389" s="104"/>
      <c r="AD389" s="104"/>
      <c r="AE389" s="104"/>
      <c r="AF389" s="106" t="n">
        <f aca="false">SUM(AA389:AE389)</f>
        <v>0</v>
      </c>
      <c r="AG389" s="107"/>
      <c r="AH389" s="103"/>
      <c r="AI389" s="104"/>
      <c r="AJ389" s="104"/>
      <c r="AK389" s="104"/>
      <c r="AL389" s="104"/>
      <c r="AM389" s="104"/>
      <c r="AN389" s="106" t="n">
        <f aca="false">SUM(AI389:AM389)</f>
        <v>0</v>
      </c>
      <c r="AO389" s="107"/>
      <c r="AP389" s="103"/>
      <c r="AQ389" s="104"/>
      <c r="AR389" s="104"/>
      <c r="AS389" s="104"/>
      <c r="AT389" s="104"/>
      <c r="AU389" s="104"/>
      <c r="AV389" s="106" t="n">
        <f aca="false">SUM(AQ389:AU389)</f>
        <v>0</v>
      </c>
      <c r="AW389" s="107"/>
      <c r="AX389" s="103"/>
      <c r="AY389" s="104"/>
      <c r="AZ389" s="104"/>
      <c r="BA389" s="104"/>
      <c r="BB389" s="104"/>
      <c r="BC389" s="104"/>
      <c r="BD389" s="106" t="n">
        <f aca="false">SUM(AY389:BC389)</f>
        <v>0</v>
      </c>
      <c r="BE389" s="107"/>
      <c r="BF389" s="103"/>
      <c r="BG389" s="104"/>
      <c r="BH389" s="104"/>
      <c r="BI389" s="104"/>
      <c r="BJ389" s="104"/>
      <c r="BK389" s="104"/>
      <c r="BL389" s="106" t="n">
        <f aca="false">SUM(BG389:BK389)</f>
        <v>0</v>
      </c>
      <c r="BM389" s="107"/>
      <c r="BN389" s="103"/>
      <c r="BO389" s="104"/>
      <c r="BP389" s="104"/>
      <c r="BQ389" s="104"/>
      <c r="BR389" s="104"/>
      <c r="BS389" s="104"/>
      <c r="BT389" s="106" t="n">
        <f aca="false">SUM(BO389:BS389)</f>
        <v>0</v>
      </c>
      <c r="BU389" s="107"/>
      <c r="BV389" s="103"/>
      <c r="BW389" s="104"/>
      <c r="BX389" s="104"/>
      <c r="BY389" s="104"/>
      <c r="BZ389" s="104"/>
      <c r="CA389" s="104"/>
      <c r="CB389" s="106" t="n">
        <f aca="false">SUM(BW389:CA389)</f>
        <v>0</v>
      </c>
      <c r="CC389" s="107"/>
      <c r="CD389" s="103"/>
      <c r="CE389" s="104"/>
      <c r="CF389" s="104"/>
      <c r="CG389" s="104"/>
      <c r="CH389" s="104"/>
      <c r="CI389" s="104"/>
      <c r="CJ389" s="106" t="n">
        <f aca="false">SUM(CE389:CI389)</f>
        <v>0</v>
      </c>
      <c r="CK389" s="107"/>
      <c r="CL389" s="103"/>
      <c r="CM389" s="104"/>
      <c r="CN389" s="104"/>
      <c r="CO389" s="104"/>
      <c r="CP389" s="104"/>
      <c r="CQ389" s="104"/>
      <c r="CR389" s="106" t="n">
        <f aca="false">SUM(CM389:CQ389)</f>
        <v>0</v>
      </c>
    </row>
    <row r="390" s="102" customFormat="true" ht="27" hidden="false" customHeight="true" outlineLevel="0" collapsed="false">
      <c r="B390" s="103"/>
      <c r="C390" s="104"/>
      <c r="D390" s="104"/>
      <c r="E390" s="104"/>
      <c r="F390" s="104"/>
      <c r="G390" s="105"/>
      <c r="H390" s="106" t="n">
        <f aca="false">SUM(C390:G390)</f>
        <v>0</v>
      </c>
      <c r="I390" s="107"/>
      <c r="J390" s="103"/>
      <c r="K390" s="104"/>
      <c r="L390" s="104"/>
      <c r="M390" s="104"/>
      <c r="N390" s="104"/>
      <c r="O390" s="104"/>
      <c r="P390" s="106" t="n">
        <f aca="false">SUM(K390:O390)</f>
        <v>0</v>
      </c>
      <c r="Q390" s="107"/>
      <c r="R390" s="103"/>
      <c r="S390" s="104"/>
      <c r="T390" s="104"/>
      <c r="U390" s="104"/>
      <c r="V390" s="104"/>
      <c r="W390" s="104"/>
      <c r="X390" s="106" t="n">
        <f aca="false">SUM(S390:W390)</f>
        <v>0</v>
      </c>
      <c r="Y390" s="107"/>
      <c r="Z390" s="103"/>
      <c r="AA390" s="104"/>
      <c r="AB390" s="104"/>
      <c r="AC390" s="104"/>
      <c r="AD390" s="104"/>
      <c r="AE390" s="104"/>
      <c r="AF390" s="106" t="n">
        <f aca="false">SUM(AA390:AE390)</f>
        <v>0</v>
      </c>
      <c r="AG390" s="107"/>
      <c r="AH390" s="103"/>
      <c r="AI390" s="104"/>
      <c r="AJ390" s="104"/>
      <c r="AK390" s="104"/>
      <c r="AL390" s="104"/>
      <c r="AM390" s="104"/>
      <c r="AN390" s="106" t="n">
        <f aca="false">SUM(AI390:AM390)</f>
        <v>0</v>
      </c>
      <c r="AO390" s="107"/>
      <c r="AP390" s="103"/>
      <c r="AQ390" s="104"/>
      <c r="AR390" s="104"/>
      <c r="AS390" s="104"/>
      <c r="AT390" s="104"/>
      <c r="AU390" s="104"/>
      <c r="AV390" s="106" t="n">
        <f aca="false">SUM(AQ390:AU390)</f>
        <v>0</v>
      </c>
      <c r="AW390" s="107"/>
      <c r="AX390" s="103"/>
      <c r="AY390" s="104"/>
      <c r="AZ390" s="104"/>
      <c r="BA390" s="104"/>
      <c r="BB390" s="104"/>
      <c r="BC390" s="104"/>
      <c r="BD390" s="106" t="n">
        <f aca="false">SUM(AY390:BC390)</f>
        <v>0</v>
      </c>
      <c r="BE390" s="107"/>
      <c r="BF390" s="103"/>
      <c r="BG390" s="104"/>
      <c r="BH390" s="104"/>
      <c r="BI390" s="104"/>
      <c r="BJ390" s="104"/>
      <c r="BK390" s="104"/>
      <c r="BL390" s="106" t="n">
        <f aca="false">SUM(BG390:BK390)</f>
        <v>0</v>
      </c>
      <c r="BM390" s="107"/>
      <c r="BN390" s="103"/>
      <c r="BO390" s="104"/>
      <c r="BP390" s="104"/>
      <c r="BQ390" s="104"/>
      <c r="BR390" s="104"/>
      <c r="BS390" s="104"/>
      <c r="BT390" s="106" t="n">
        <f aca="false">SUM(BO390:BS390)</f>
        <v>0</v>
      </c>
      <c r="BU390" s="107"/>
      <c r="BV390" s="103"/>
      <c r="BW390" s="104"/>
      <c r="BX390" s="104"/>
      <c r="BY390" s="104"/>
      <c r="BZ390" s="104"/>
      <c r="CA390" s="104"/>
      <c r="CB390" s="106" t="n">
        <f aca="false">SUM(BW390:CA390)</f>
        <v>0</v>
      </c>
      <c r="CC390" s="107"/>
      <c r="CD390" s="103"/>
      <c r="CE390" s="104"/>
      <c r="CF390" s="104"/>
      <c r="CG390" s="104"/>
      <c r="CH390" s="104"/>
      <c r="CI390" s="104"/>
      <c r="CJ390" s="106" t="n">
        <f aca="false">SUM(CE390:CI390)</f>
        <v>0</v>
      </c>
      <c r="CK390" s="107"/>
      <c r="CL390" s="103"/>
      <c r="CM390" s="104"/>
      <c r="CN390" s="104"/>
      <c r="CO390" s="104"/>
      <c r="CP390" s="104"/>
      <c r="CQ390" s="104"/>
      <c r="CR390" s="106" t="n">
        <f aca="false">SUM(CM390:CQ390)</f>
        <v>0</v>
      </c>
    </row>
    <row r="391" s="102" customFormat="true" ht="27" hidden="false" customHeight="true" outlineLevel="0" collapsed="false">
      <c r="B391" s="103"/>
      <c r="C391" s="104"/>
      <c r="D391" s="104"/>
      <c r="E391" s="104"/>
      <c r="F391" s="104"/>
      <c r="G391" s="105"/>
      <c r="H391" s="106" t="n">
        <f aca="false">SUM(C391:G391)</f>
        <v>0</v>
      </c>
      <c r="I391" s="107"/>
      <c r="J391" s="103"/>
      <c r="K391" s="104"/>
      <c r="L391" s="104"/>
      <c r="M391" s="104"/>
      <c r="N391" s="104"/>
      <c r="O391" s="104"/>
      <c r="P391" s="106" t="n">
        <f aca="false">SUM(K391:O391)</f>
        <v>0</v>
      </c>
      <c r="Q391" s="107"/>
      <c r="R391" s="103"/>
      <c r="S391" s="104"/>
      <c r="T391" s="104"/>
      <c r="U391" s="104"/>
      <c r="V391" s="104"/>
      <c r="W391" s="104"/>
      <c r="X391" s="106" t="n">
        <f aca="false">SUM(S391:W391)</f>
        <v>0</v>
      </c>
      <c r="Y391" s="107"/>
      <c r="Z391" s="103"/>
      <c r="AA391" s="104"/>
      <c r="AB391" s="104"/>
      <c r="AC391" s="104"/>
      <c r="AD391" s="104"/>
      <c r="AE391" s="104"/>
      <c r="AF391" s="106" t="n">
        <f aca="false">SUM(AA391:AE391)</f>
        <v>0</v>
      </c>
      <c r="AG391" s="107"/>
      <c r="AH391" s="103"/>
      <c r="AI391" s="104"/>
      <c r="AJ391" s="104"/>
      <c r="AK391" s="104"/>
      <c r="AL391" s="104"/>
      <c r="AM391" s="104"/>
      <c r="AN391" s="106" t="n">
        <f aca="false">SUM(AI391:AM391)</f>
        <v>0</v>
      </c>
      <c r="AO391" s="107"/>
      <c r="AP391" s="103"/>
      <c r="AQ391" s="104"/>
      <c r="AR391" s="104"/>
      <c r="AS391" s="104"/>
      <c r="AT391" s="104"/>
      <c r="AU391" s="104"/>
      <c r="AV391" s="106" t="n">
        <f aca="false">SUM(AQ391:AU391)</f>
        <v>0</v>
      </c>
      <c r="AW391" s="107"/>
      <c r="AX391" s="103"/>
      <c r="AY391" s="104"/>
      <c r="AZ391" s="104"/>
      <c r="BA391" s="104"/>
      <c r="BB391" s="104"/>
      <c r="BC391" s="104"/>
      <c r="BD391" s="106" t="n">
        <f aca="false">SUM(AY391:BC391)</f>
        <v>0</v>
      </c>
      <c r="BE391" s="107"/>
      <c r="BF391" s="103"/>
      <c r="BG391" s="104"/>
      <c r="BH391" s="104"/>
      <c r="BI391" s="104"/>
      <c r="BJ391" s="104"/>
      <c r="BK391" s="104"/>
      <c r="BL391" s="106" t="n">
        <f aca="false">SUM(BG391:BK391)</f>
        <v>0</v>
      </c>
      <c r="BM391" s="107"/>
      <c r="BN391" s="103"/>
      <c r="BO391" s="104"/>
      <c r="BP391" s="104"/>
      <c r="BQ391" s="104"/>
      <c r="BR391" s="104"/>
      <c r="BS391" s="104"/>
      <c r="BT391" s="106" t="n">
        <f aca="false">SUM(BO391:BS391)</f>
        <v>0</v>
      </c>
      <c r="BU391" s="107"/>
      <c r="BV391" s="103"/>
      <c r="BW391" s="104"/>
      <c r="BX391" s="104"/>
      <c r="BY391" s="104"/>
      <c r="BZ391" s="104"/>
      <c r="CA391" s="104"/>
      <c r="CB391" s="106" t="n">
        <f aca="false">SUM(BW391:CA391)</f>
        <v>0</v>
      </c>
      <c r="CC391" s="107"/>
      <c r="CD391" s="103"/>
      <c r="CE391" s="104"/>
      <c r="CF391" s="104"/>
      <c r="CG391" s="104"/>
      <c r="CH391" s="104"/>
      <c r="CI391" s="104"/>
      <c r="CJ391" s="106" t="n">
        <f aca="false">SUM(CE391:CI391)</f>
        <v>0</v>
      </c>
      <c r="CK391" s="107"/>
      <c r="CL391" s="103"/>
      <c r="CM391" s="104"/>
      <c r="CN391" s="104"/>
      <c r="CO391" s="104"/>
      <c r="CP391" s="104"/>
      <c r="CQ391" s="104"/>
      <c r="CR391" s="106" t="n">
        <f aca="false">SUM(CM391:CQ391)</f>
        <v>0</v>
      </c>
    </row>
    <row r="392" s="102" customFormat="true" ht="27" hidden="false" customHeight="true" outlineLevel="0" collapsed="false">
      <c r="B392" s="103"/>
      <c r="C392" s="104"/>
      <c r="D392" s="104"/>
      <c r="E392" s="104"/>
      <c r="F392" s="104"/>
      <c r="G392" s="105"/>
      <c r="H392" s="106" t="n">
        <f aca="false">SUM(C392:G392)</f>
        <v>0</v>
      </c>
      <c r="I392" s="107"/>
      <c r="J392" s="103"/>
      <c r="K392" s="104"/>
      <c r="L392" s="104"/>
      <c r="M392" s="104"/>
      <c r="N392" s="104"/>
      <c r="O392" s="104"/>
      <c r="P392" s="106" t="n">
        <f aca="false">SUM(K392:O392)</f>
        <v>0</v>
      </c>
      <c r="Q392" s="107"/>
      <c r="R392" s="103"/>
      <c r="S392" s="104"/>
      <c r="T392" s="104"/>
      <c r="U392" s="104"/>
      <c r="V392" s="104"/>
      <c r="W392" s="104"/>
      <c r="X392" s="106" t="n">
        <f aca="false">SUM(S392:W392)</f>
        <v>0</v>
      </c>
      <c r="Y392" s="107"/>
      <c r="Z392" s="103"/>
      <c r="AA392" s="104"/>
      <c r="AB392" s="104"/>
      <c r="AC392" s="104"/>
      <c r="AD392" s="104"/>
      <c r="AE392" s="104"/>
      <c r="AF392" s="106" t="n">
        <f aca="false">SUM(AA392:AE392)</f>
        <v>0</v>
      </c>
      <c r="AG392" s="107"/>
      <c r="AH392" s="103"/>
      <c r="AI392" s="104"/>
      <c r="AJ392" s="104"/>
      <c r="AK392" s="104"/>
      <c r="AL392" s="104"/>
      <c r="AM392" s="104"/>
      <c r="AN392" s="106" t="n">
        <f aca="false">SUM(AI392:AM392)</f>
        <v>0</v>
      </c>
      <c r="AO392" s="107"/>
      <c r="AP392" s="103"/>
      <c r="AQ392" s="104"/>
      <c r="AR392" s="104"/>
      <c r="AS392" s="104"/>
      <c r="AT392" s="104"/>
      <c r="AU392" s="104"/>
      <c r="AV392" s="106" t="n">
        <f aca="false">SUM(AQ392:AU392)</f>
        <v>0</v>
      </c>
      <c r="AW392" s="107"/>
      <c r="AX392" s="103"/>
      <c r="AY392" s="104"/>
      <c r="AZ392" s="104"/>
      <c r="BA392" s="104"/>
      <c r="BB392" s="104"/>
      <c r="BC392" s="104"/>
      <c r="BD392" s="106" t="n">
        <f aca="false">SUM(AY392:BC392)</f>
        <v>0</v>
      </c>
      <c r="BE392" s="107"/>
      <c r="BF392" s="103"/>
      <c r="BG392" s="104"/>
      <c r="BH392" s="104"/>
      <c r="BI392" s="104"/>
      <c r="BJ392" s="104"/>
      <c r="BK392" s="104"/>
      <c r="BL392" s="106" t="n">
        <f aca="false">SUM(BG392:BK392)</f>
        <v>0</v>
      </c>
      <c r="BM392" s="107"/>
      <c r="BN392" s="103"/>
      <c r="BO392" s="104"/>
      <c r="BP392" s="104"/>
      <c r="BQ392" s="104"/>
      <c r="BR392" s="104"/>
      <c r="BS392" s="104"/>
      <c r="BT392" s="106" t="n">
        <f aca="false">SUM(BO392:BS392)</f>
        <v>0</v>
      </c>
      <c r="BU392" s="107"/>
      <c r="BV392" s="103"/>
      <c r="BW392" s="104"/>
      <c r="BX392" s="104"/>
      <c r="BY392" s="104"/>
      <c r="BZ392" s="104"/>
      <c r="CA392" s="104"/>
      <c r="CB392" s="106" t="n">
        <f aca="false">SUM(BW392:CA392)</f>
        <v>0</v>
      </c>
      <c r="CC392" s="107"/>
      <c r="CD392" s="103"/>
      <c r="CE392" s="104"/>
      <c r="CF392" s="104"/>
      <c r="CG392" s="104"/>
      <c r="CH392" s="104"/>
      <c r="CI392" s="104"/>
      <c r="CJ392" s="106" t="n">
        <f aca="false">SUM(CE392:CI392)</f>
        <v>0</v>
      </c>
      <c r="CK392" s="107"/>
      <c r="CL392" s="103"/>
      <c r="CM392" s="104"/>
      <c r="CN392" s="104"/>
      <c r="CO392" s="104"/>
      <c r="CP392" s="104"/>
      <c r="CQ392" s="104"/>
      <c r="CR392" s="106" t="n">
        <f aca="false">SUM(CM392:CQ392)</f>
        <v>0</v>
      </c>
    </row>
    <row r="393" s="102" customFormat="true" ht="27" hidden="false" customHeight="true" outlineLevel="0" collapsed="false">
      <c r="B393" s="103"/>
      <c r="C393" s="104"/>
      <c r="D393" s="104"/>
      <c r="E393" s="104"/>
      <c r="F393" s="104"/>
      <c r="G393" s="105"/>
      <c r="H393" s="106" t="n">
        <f aca="false">SUM(C393:G393)</f>
        <v>0</v>
      </c>
      <c r="I393" s="107"/>
      <c r="J393" s="103"/>
      <c r="K393" s="104"/>
      <c r="L393" s="104"/>
      <c r="M393" s="104"/>
      <c r="N393" s="104"/>
      <c r="O393" s="104"/>
      <c r="P393" s="106" t="n">
        <f aca="false">SUM(K393:O393)</f>
        <v>0</v>
      </c>
      <c r="Q393" s="107"/>
      <c r="R393" s="103"/>
      <c r="S393" s="104"/>
      <c r="T393" s="104"/>
      <c r="U393" s="104"/>
      <c r="V393" s="104"/>
      <c r="W393" s="104"/>
      <c r="X393" s="106" t="n">
        <f aca="false">SUM(S393:W393)</f>
        <v>0</v>
      </c>
      <c r="Y393" s="107"/>
      <c r="Z393" s="103"/>
      <c r="AA393" s="104"/>
      <c r="AB393" s="104"/>
      <c r="AC393" s="104"/>
      <c r="AD393" s="104"/>
      <c r="AE393" s="104"/>
      <c r="AF393" s="106" t="n">
        <f aca="false">SUM(AA393:AE393)</f>
        <v>0</v>
      </c>
      <c r="AG393" s="107"/>
      <c r="AH393" s="103"/>
      <c r="AI393" s="104"/>
      <c r="AJ393" s="104"/>
      <c r="AK393" s="104"/>
      <c r="AL393" s="104"/>
      <c r="AM393" s="104"/>
      <c r="AN393" s="106" t="n">
        <f aca="false">SUM(AI393:AM393)</f>
        <v>0</v>
      </c>
      <c r="AO393" s="107"/>
      <c r="AP393" s="103"/>
      <c r="AQ393" s="104"/>
      <c r="AR393" s="104"/>
      <c r="AS393" s="104"/>
      <c r="AT393" s="104"/>
      <c r="AU393" s="104"/>
      <c r="AV393" s="106" t="n">
        <f aca="false">SUM(AQ393:AU393)</f>
        <v>0</v>
      </c>
      <c r="AW393" s="107"/>
      <c r="AX393" s="103"/>
      <c r="AY393" s="104"/>
      <c r="AZ393" s="104"/>
      <c r="BA393" s="104"/>
      <c r="BB393" s="104"/>
      <c r="BC393" s="104"/>
      <c r="BD393" s="106" t="n">
        <f aca="false">SUM(AY393:BC393)</f>
        <v>0</v>
      </c>
      <c r="BE393" s="107"/>
      <c r="BF393" s="103"/>
      <c r="BG393" s="104"/>
      <c r="BH393" s="104"/>
      <c r="BI393" s="104"/>
      <c r="BJ393" s="104"/>
      <c r="BK393" s="104"/>
      <c r="BL393" s="106" t="n">
        <f aca="false">SUM(BG393:BK393)</f>
        <v>0</v>
      </c>
      <c r="BM393" s="107"/>
      <c r="BN393" s="103"/>
      <c r="BO393" s="104"/>
      <c r="BP393" s="104"/>
      <c r="BQ393" s="104"/>
      <c r="BR393" s="104"/>
      <c r="BS393" s="104"/>
      <c r="BT393" s="106" t="n">
        <f aca="false">SUM(BO393:BS393)</f>
        <v>0</v>
      </c>
      <c r="BU393" s="107"/>
      <c r="BV393" s="103"/>
      <c r="BW393" s="104"/>
      <c r="BX393" s="104"/>
      <c r="BY393" s="104"/>
      <c r="BZ393" s="104"/>
      <c r="CA393" s="104"/>
      <c r="CB393" s="106" t="n">
        <f aca="false">SUM(BW393:CA393)</f>
        <v>0</v>
      </c>
      <c r="CC393" s="107"/>
      <c r="CD393" s="103"/>
      <c r="CE393" s="104"/>
      <c r="CF393" s="104"/>
      <c r="CG393" s="104"/>
      <c r="CH393" s="104"/>
      <c r="CI393" s="104"/>
      <c r="CJ393" s="106" t="n">
        <f aca="false">SUM(CE393:CI393)</f>
        <v>0</v>
      </c>
      <c r="CK393" s="107"/>
      <c r="CL393" s="103"/>
      <c r="CM393" s="104"/>
      <c r="CN393" s="104"/>
      <c r="CO393" s="104"/>
      <c r="CP393" s="104"/>
      <c r="CQ393" s="104"/>
      <c r="CR393" s="106" t="n">
        <f aca="false">SUM(CM393:CQ393)</f>
        <v>0</v>
      </c>
    </row>
    <row r="394" s="102" customFormat="true" ht="27" hidden="false" customHeight="true" outlineLevel="0" collapsed="false">
      <c r="B394" s="103"/>
      <c r="C394" s="104"/>
      <c r="D394" s="104"/>
      <c r="E394" s="104"/>
      <c r="F394" s="104"/>
      <c r="G394" s="105"/>
      <c r="H394" s="106" t="n">
        <f aca="false">SUM(C394:G394)</f>
        <v>0</v>
      </c>
      <c r="I394" s="107"/>
      <c r="J394" s="103"/>
      <c r="K394" s="104"/>
      <c r="L394" s="104"/>
      <c r="M394" s="104"/>
      <c r="N394" s="104"/>
      <c r="O394" s="104"/>
      <c r="P394" s="106" t="n">
        <f aca="false">SUM(K394:O394)</f>
        <v>0</v>
      </c>
      <c r="Q394" s="107"/>
      <c r="R394" s="103"/>
      <c r="S394" s="104"/>
      <c r="T394" s="104"/>
      <c r="U394" s="104"/>
      <c r="V394" s="104"/>
      <c r="W394" s="104"/>
      <c r="X394" s="106" t="n">
        <f aca="false">SUM(S394:W394)</f>
        <v>0</v>
      </c>
      <c r="Y394" s="107"/>
      <c r="Z394" s="103"/>
      <c r="AA394" s="104"/>
      <c r="AB394" s="104"/>
      <c r="AC394" s="104"/>
      <c r="AD394" s="104"/>
      <c r="AE394" s="104"/>
      <c r="AF394" s="106" t="n">
        <f aca="false">SUM(AA394:AE394)</f>
        <v>0</v>
      </c>
      <c r="AG394" s="107"/>
      <c r="AH394" s="103"/>
      <c r="AI394" s="104"/>
      <c r="AJ394" s="104"/>
      <c r="AK394" s="104"/>
      <c r="AL394" s="104"/>
      <c r="AM394" s="104"/>
      <c r="AN394" s="106" t="n">
        <f aca="false">SUM(AI394:AM394)</f>
        <v>0</v>
      </c>
      <c r="AO394" s="107"/>
      <c r="AP394" s="103"/>
      <c r="AQ394" s="104"/>
      <c r="AR394" s="104"/>
      <c r="AS394" s="104"/>
      <c r="AT394" s="104"/>
      <c r="AU394" s="104"/>
      <c r="AV394" s="106" t="n">
        <f aca="false">SUM(AQ394:AU394)</f>
        <v>0</v>
      </c>
      <c r="AW394" s="107"/>
      <c r="AX394" s="103"/>
      <c r="AY394" s="104"/>
      <c r="AZ394" s="104"/>
      <c r="BA394" s="104"/>
      <c r="BB394" s="104"/>
      <c r="BC394" s="104"/>
      <c r="BD394" s="106" t="n">
        <f aca="false">SUM(AY394:BC394)</f>
        <v>0</v>
      </c>
      <c r="BE394" s="107"/>
      <c r="BF394" s="103"/>
      <c r="BG394" s="104"/>
      <c r="BH394" s="104"/>
      <c r="BI394" s="104"/>
      <c r="BJ394" s="104"/>
      <c r="BK394" s="104"/>
      <c r="BL394" s="106" t="n">
        <f aca="false">SUM(BG394:BK394)</f>
        <v>0</v>
      </c>
      <c r="BM394" s="107"/>
      <c r="BN394" s="103"/>
      <c r="BO394" s="104"/>
      <c r="BP394" s="104"/>
      <c r="BQ394" s="104"/>
      <c r="BR394" s="104"/>
      <c r="BS394" s="104"/>
      <c r="BT394" s="106" t="n">
        <f aca="false">SUM(BO394:BS394)</f>
        <v>0</v>
      </c>
      <c r="BU394" s="107"/>
      <c r="BV394" s="103"/>
      <c r="BW394" s="104"/>
      <c r="BX394" s="104"/>
      <c r="BY394" s="104"/>
      <c r="BZ394" s="104"/>
      <c r="CA394" s="104"/>
      <c r="CB394" s="106" t="n">
        <f aca="false">SUM(BW394:CA394)</f>
        <v>0</v>
      </c>
      <c r="CC394" s="107"/>
      <c r="CD394" s="103"/>
      <c r="CE394" s="104"/>
      <c r="CF394" s="104"/>
      <c r="CG394" s="104"/>
      <c r="CH394" s="104"/>
      <c r="CI394" s="104"/>
      <c r="CJ394" s="106" t="n">
        <f aca="false">SUM(CE394:CI394)</f>
        <v>0</v>
      </c>
      <c r="CK394" s="107"/>
      <c r="CL394" s="103"/>
      <c r="CM394" s="104"/>
      <c r="CN394" s="104"/>
      <c r="CO394" s="104"/>
      <c r="CP394" s="104"/>
      <c r="CQ394" s="104"/>
      <c r="CR394" s="106" t="n">
        <f aca="false">SUM(CM394:CQ394)</f>
        <v>0</v>
      </c>
    </row>
    <row r="395" s="98" customFormat="true" ht="27" hidden="false" customHeight="true" outlineLevel="0" collapsed="false">
      <c r="B395" s="109" t="s">
        <v>147</v>
      </c>
      <c r="C395" s="110" t="n">
        <f aca="false">SUM(C338:C394)</f>
        <v>0</v>
      </c>
      <c r="D395" s="110" t="n">
        <f aca="false">SUM(D338:D394)</f>
        <v>0</v>
      </c>
      <c r="E395" s="110" t="n">
        <f aca="false">SUM(E338:E394)</f>
        <v>0</v>
      </c>
      <c r="F395" s="110" t="n">
        <f aca="false">SUM(F338:F394)</f>
        <v>0</v>
      </c>
      <c r="G395" s="121" t="n">
        <f aca="false">SUM(G338:G394)</f>
        <v>0</v>
      </c>
      <c r="H395" s="110" t="n">
        <f aca="false">SUM(C395:G395)</f>
        <v>0</v>
      </c>
      <c r="I395" s="111"/>
      <c r="J395" s="109" t="s">
        <v>147</v>
      </c>
      <c r="K395" s="110" t="n">
        <f aca="false">SUM(K338:K394)</f>
        <v>0</v>
      </c>
      <c r="L395" s="110" t="n">
        <f aca="false">SUM(L338:L394)</f>
        <v>0</v>
      </c>
      <c r="M395" s="110" t="n">
        <f aca="false">SUM(M338:M394)</f>
        <v>0</v>
      </c>
      <c r="N395" s="110" t="n">
        <f aca="false">SUM(N338:N394)</f>
        <v>0</v>
      </c>
      <c r="O395" s="110" t="n">
        <f aca="false">SUM(O338:O394)</f>
        <v>0</v>
      </c>
      <c r="P395" s="110" t="n">
        <f aca="false">SUM(K395:O395)</f>
        <v>0</v>
      </c>
      <c r="Q395" s="111"/>
      <c r="R395" s="109" t="s">
        <v>147</v>
      </c>
      <c r="S395" s="110" t="n">
        <f aca="false">SUM(S338:S394)</f>
        <v>0</v>
      </c>
      <c r="T395" s="110" t="n">
        <f aca="false">SUM(T338:T394)</f>
        <v>0</v>
      </c>
      <c r="U395" s="110" t="n">
        <f aca="false">SUM(U338:U394)</f>
        <v>0</v>
      </c>
      <c r="V395" s="110" t="n">
        <f aca="false">SUM(V338:V394)</f>
        <v>0</v>
      </c>
      <c r="W395" s="110" t="n">
        <f aca="false">SUM(W338:W394)</f>
        <v>0</v>
      </c>
      <c r="X395" s="110" t="n">
        <f aca="false">SUM(S395:W395)</f>
        <v>0</v>
      </c>
      <c r="Y395" s="111"/>
      <c r="Z395" s="109" t="s">
        <v>147</v>
      </c>
      <c r="AA395" s="110" t="n">
        <f aca="false">SUM(AA338:AA394)</f>
        <v>0</v>
      </c>
      <c r="AB395" s="110" t="n">
        <f aca="false">SUM(AB338:AB394)</f>
        <v>0</v>
      </c>
      <c r="AC395" s="110" t="n">
        <f aca="false">SUM(AC338:AC394)</f>
        <v>0</v>
      </c>
      <c r="AD395" s="110" t="n">
        <f aca="false">SUM(AD338:AD394)</f>
        <v>0</v>
      </c>
      <c r="AE395" s="110" t="n">
        <f aca="false">SUM(AE338:AE394)</f>
        <v>0</v>
      </c>
      <c r="AF395" s="110" t="n">
        <f aca="false">SUM(AA395:AE395)</f>
        <v>0</v>
      </c>
      <c r="AG395" s="111"/>
      <c r="AH395" s="109" t="s">
        <v>147</v>
      </c>
      <c r="AI395" s="110" t="n">
        <f aca="false">SUM(AI338:AI394)</f>
        <v>0</v>
      </c>
      <c r="AJ395" s="110" t="n">
        <f aca="false">SUM(AJ338:AJ394)</f>
        <v>0</v>
      </c>
      <c r="AK395" s="110" t="n">
        <f aca="false">SUM(AK338:AK394)</f>
        <v>0</v>
      </c>
      <c r="AL395" s="110" t="n">
        <f aca="false">SUM(AL338:AL394)</f>
        <v>0</v>
      </c>
      <c r="AM395" s="110" t="n">
        <f aca="false">SUM(AM338:AM394)</f>
        <v>0</v>
      </c>
      <c r="AN395" s="110" t="n">
        <f aca="false">SUM(AI395:AM395)</f>
        <v>0</v>
      </c>
      <c r="AO395" s="111"/>
      <c r="AP395" s="109" t="s">
        <v>147</v>
      </c>
      <c r="AQ395" s="110" t="n">
        <f aca="false">SUM(AQ338:AQ394)</f>
        <v>0</v>
      </c>
      <c r="AR395" s="110" t="n">
        <f aca="false">SUM(AR338:AR394)</f>
        <v>0</v>
      </c>
      <c r="AS395" s="110" t="n">
        <f aca="false">SUM(AS338:AS394)</f>
        <v>0</v>
      </c>
      <c r="AT395" s="110" t="n">
        <f aca="false">SUM(AT338:AT394)</f>
        <v>0</v>
      </c>
      <c r="AU395" s="110" t="n">
        <f aca="false">SUM(AU338:AU394)</f>
        <v>0</v>
      </c>
      <c r="AV395" s="110" t="n">
        <f aca="false">SUM(AQ395:AU395)</f>
        <v>0</v>
      </c>
      <c r="AW395" s="111"/>
      <c r="AX395" s="109" t="s">
        <v>147</v>
      </c>
      <c r="AY395" s="110" t="n">
        <f aca="false">SUM(AY338:AY394)</f>
        <v>0</v>
      </c>
      <c r="AZ395" s="110" t="n">
        <f aca="false">SUM(AZ338:AZ394)</f>
        <v>0</v>
      </c>
      <c r="BA395" s="110" t="n">
        <f aca="false">SUM(BA338:BA394)</f>
        <v>0</v>
      </c>
      <c r="BB395" s="110" t="n">
        <f aca="false">SUM(BB338:BB394)</f>
        <v>0</v>
      </c>
      <c r="BC395" s="110" t="n">
        <f aca="false">SUM(BC338:BC394)</f>
        <v>0</v>
      </c>
      <c r="BD395" s="110" t="n">
        <f aca="false">SUM(AY395:BC395)</f>
        <v>0</v>
      </c>
      <c r="BE395" s="111"/>
      <c r="BF395" s="109" t="s">
        <v>147</v>
      </c>
      <c r="BG395" s="110" t="n">
        <f aca="false">SUM(BG338:BG394)</f>
        <v>0</v>
      </c>
      <c r="BH395" s="110" t="n">
        <f aca="false">SUM(BH338:BH394)</f>
        <v>0</v>
      </c>
      <c r="BI395" s="110" t="n">
        <f aca="false">SUM(BI338:BI394)</f>
        <v>0</v>
      </c>
      <c r="BJ395" s="110" t="n">
        <f aca="false">SUM(BJ338:BJ394)</f>
        <v>0</v>
      </c>
      <c r="BK395" s="110" t="n">
        <f aca="false">SUM(BK338:BK394)</f>
        <v>0</v>
      </c>
      <c r="BL395" s="110" t="n">
        <f aca="false">SUM(BG395:BK395)</f>
        <v>0</v>
      </c>
      <c r="BM395" s="111"/>
      <c r="BN395" s="109" t="s">
        <v>147</v>
      </c>
      <c r="BO395" s="110" t="n">
        <f aca="false">SUM(BO338:BO394)</f>
        <v>0</v>
      </c>
      <c r="BP395" s="110" t="n">
        <f aca="false">SUM(BP338:BP394)</f>
        <v>0</v>
      </c>
      <c r="BQ395" s="110" t="n">
        <f aca="false">SUM(BQ338:BQ394)</f>
        <v>0</v>
      </c>
      <c r="BR395" s="110" t="n">
        <f aca="false">SUM(BR338:BR394)</f>
        <v>0</v>
      </c>
      <c r="BS395" s="110" t="n">
        <f aca="false">SUM(BS338:BS394)</f>
        <v>0</v>
      </c>
      <c r="BT395" s="110" t="n">
        <f aca="false">SUM(BO395:BS395)</f>
        <v>0</v>
      </c>
      <c r="BU395" s="111"/>
      <c r="BV395" s="109" t="s">
        <v>147</v>
      </c>
      <c r="BW395" s="110" t="n">
        <f aca="false">SUM(BW338:BW394)</f>
        <v>0</v>
      </c>
      <c r="BX395" s="110" t="n">
        <f aca="false">SUM(BX338:BX394)</f>
        <v>0</v>
      </c>
      <c r="BY395" s="110" t="n">
        <f aca="false">SUM(BY338:BY394)</f>
        <v>0</v>
      </c>
      <c r="BZ395" s="110" t="n">
        <f aca="false">SUM(BZ338:BZ394)</f>
        <v>0</v>
      </c>
      <c r="CA395" s="110" t="n">
        <f aca="false">SUM(CA338:CA394)</f>
        <v>0</v>
      </c>
      <c r="CB395" s="110" t="n">
        <f aca="false">SUM(BW395:CA395)</f>
        <v>0</v>
      </c>
      <c r="CC395" s="111"/>
      <c r="CD395" s="109" t="s">
        <v>147</v>
      </c>
      <c r="CE395" s="110" t="n">
        <f aca="false">SUM(CE338:CE394)</f>
        <v>0</v>
      </c>
      <c r="CF395" s="110" t="n">
        <f aca="false">SUM(CF338:CF394)</f>
        <v>0</v>
      </c>
      <c r="CG395" s="110" t="n">
        <f aca="false">SUM(CG338:CG394)</f>
        <v>0</v>
      </c>
      <c r="CH395" s="110" t="n">
        <f aca="false">SUM(CH338:CH394)</f>
        <v>0</v>
      </c>
      <c r="CI395" s="110" t="n">
        <f aca="false">SUM(CI338:CI394)</f>
        <v>0</v>
      </c>
      <c r="CJ395" s="110" t="n">
        <f aca="false">SUM(CE395:CI395)</f>
        <v>0</v>
      </c>
      <c r="CK395" s="111"/>
      <c r="CL395" s="109" t="s">
        <v>147</v>
      </c>
      <c r="CM395" s="110" t="n">
        <f aca="false">SUM(CM338:CM394)</f>
        <v>0</v>
      </c>
      <c r="CN395" s="110" t="n">
        <f aca="false">SUM(CN338:CN394)</f>
        <v>0</v>
      </c>
      <c r="CO395" s="110" t="n">
        <f aca="false">SUM(CO338:CO394)</f>
        <v>0</v>
      </c>
      <c r="CP395" s="110" t="n">
        <f aca="false">SUM(CP338:CP394)</f>
        <v>0</v>
      </c>
      <c r="CQ395" s="110" t="n">
        <f aca="false">SUM(CQ338:CQ394)</f>
        <v>0</v>
      </c>
      <c r="CR395" s="110" t="n">
        <f aca="false">SUM(CM395:CQ395)</f>
        <v>0</v>
      </c>
    </row>
    <row r="396" s="102" customFormat="true" ht="27" hidden="false" customHeight="true" outlineLevel="0" collapsed="false">
      <c r="B396" s="134"/>
      <c r="C396" s="134"/>
      <c r="D396" s="134"/>
      <c r="E396" s="134"/>
      <c r="F396" s="134"/>
      <c r="G396" s="134"/>
      <c r="H396" s="113"/>
      <c r="I396" s="116"/>
      <c r="J396" s="134"/>
      <c r="K396" s="134"/>
      <c r="L396" s="134"/>
      <c r="M396" s="134"/>
      <c r="N396" s="134"/>
      <c r="O396" s="134"/>
      <c r="P396" s="113"/>
      <c r="Q396" s="116"/>
      <c r="R396" s="134"/>
      <c r="S396" s="134"/>
      <c r="T396" s="134"/>
      <c r="U396" s="134"/>
      <c r="V396" s="134"/>
      <c r="W396" s="134"/>
      <c r="X396" s="113"/>
      <c r="Y396" s="116"/>
      <c r="Z396" s="134"/>
      <c r="AA396" s="134"/>
      <c r="AB396" s="134"/>
      <c r="AC396" s="134"/>
      <c r="AD396" s="134"/>
      <c r="AE396" s="134"/>
      <c r="AF396" s="113"/>
      <c r="AG396" s="116"/>
      <c r="AH396" s="134"/>
      <c r="AI396" s="134"/>
      <c r="AJ396" s="134"/>
      <c r="AK396" s="134"/>
      <c r="AL396" s="134"/>
      <c r="AM396" s="134"/>
      <c r="AN396" s="113"/>
      <c r="AO396" s="116"/>
      <c r="AP396" s="134"/>
      <c r="AQ396" s="134"/>
      <c r="AR396" s="134"/>
      <c r="AS396" s="134"/>
      <c r="AT396" s="134"/>
      <c r="AU396" s="134"/>
      <c r="AV396" s="113"/>
      <c r="AW396" s="116"/>
      <c r="AX396" s="134"/>
      <c r="AY396" s="134"/>
      <c r="AZ396" s="134"/>
      <c r="BA396" s="134"/>
      <c r="BB396" s="134"/>
      <c r="BC396" s="134"/>
      <c r="BD396" s="113"/>
      <c r="BE396" s="116"/>
      <c r="BF396" s="134"/>
      <c r="BG396" s="134"/>
      <c r="BH396" s="134"/>
      <c r="BI396" s="134"/>
      <c r="BJ396" s="134"/>
      <c r="BK396" s="134"/>
      <c r="BL396" s="113"/>
      <c r="BM396" s="116"/>
      <c r="BN396" s="134"/>
      <c r="BO396" s="134"/>
      <c r="BP396" s="134"/>
      <c r="BQ396" s="134"/>
      <c r="BR396" s="134"/>
      <c r="BS396" s="134"/>
      <c r="BT396" s="113"/>
      <c r="BU396" s="116"/>
      <c r="BV396" s="134"/>
      <c r="BW396" s="134"/>
      <c r="BX396" s="134"/>
      <c r="BY396" s="134"/>
      <c r="BZ396" s="134"/>
      <c r="CA396" s="134"/>
      <c r="CB396" s="113"/>
      <c r="CC396" s="116"/>
      <c r="CD396" s="134"/>
      <c r="CE396" s="134"/>
      <c r="CF396" s="134"/>
      <c r="CG396" s="134"/>
      <c r="CH396" s="134"/>
      <c r="CI396" s="134"/>
      <c r="CJ396" s="113"/>
      <c r="CK396" s="116"/>
      <c r="CL396" s="134"/>
      <c r="CM396" s="134"/>
      <c r="CN396" s="134"/>
      <c r="CO396" s="134"/>
      <c r="CP396" s="134"/>
      <c r="CQ396" s="134"/>
      <c r="CR396" s="113"/>
    </row>
    <row r="397" customFormat="false" ht="27" hidden="false" customHeight="true" outlineLevel="0" collapsed="false">
      <c r="A397" s="115"/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A398" s="115"/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A399" s="115"/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A400" s="115"/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A401" s="115"/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A402" s="115"/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A403" s="115"/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A404" s="115"/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A405" s="115"/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A406" s="115"/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A407" s="115"/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  <row r="452" customFormat="false" ht="27" hidden="false" customHeight="true" outlineLevel="0" collapsed="false">
      <c r="B452" s="116"/>
      <c r="C452" s="116"/>
      <c r="D452" s="116"/>
      <c r="E452" s="116"/>
      <c r="F452" s="116"/>
      <c r="G452" s="116"/>
      <c r="H452" s="117"/>
      <c r="I452" s="116"/>
      <c r="J452" s="116"/>
      <c r="K452" s="116"/>
      <c r="L452" s="116"/>
      <c r="M452" s="116"/>
      <c r="N452" s="116"/>
      <c r="O452" s="116"/>
      <c r="P452" s="117"/>
      <c r="Q452" s="116"/>
      <c r="R452" s="116"/>
      <c r="S452" s="116"/>
      <c r="T452" s="116"/>
      <c r="U452" s="116"/>
      <c r="V452" s="116"/>
      <c r="W452" s="116"/>
      <c r="X452" s="117"/>
      <c r="Y452" s="116"/>
      <c r="Z452" s="116"/>
      <c r="AA452" s="116"/>
      <c r="AB452" s="116"/>
      <c r="AC452" s="116"/>
      <c r="AD452" s="116"/>
      <c r="AE452" s="116"/>
      <c r="AF452" s="117"/>
      <c r="AG452" s="116"/>
      <c r="AH452" s="116"/>
      <c r="AI452" s="116"/>
      <c r="AJ452" s="116"/>
      <c r="AK452" s="116"/>
      <c r="AL452" s="116"/>
      <c r="AM452" s="116"/>
      <c r="AN452" s="117"/>
      <c r="AO452" s="116"/>
      <c r="AP452" s="116"/>
      <c r="AQ452" s="116"/>
      <c r="AR452" s="116"/>
      <c r="AS452" s="116"/>
      <c r="AT452" s="116"/>
      <c r="AU452" s="116"/>
      <c r="AV452" s="117"/>
      <c r="AW452" s="116"/>
      <c r="AX452" s="116"/>
      <c r="AY452" s="116"/>
      <c r="AZ452" s="116"/>
      <c r="BA452" s="116"/>
      <c r="BB452" s="116"/>
      <c r="BC452" s="116"/>
      <c r="BD452" s="117"/>
      <c r="BE452" s="116"/>
      <c r="BF452" s="116"/>
      <c r="BG452" s="116"/>
      <c r="BH452" s="116"/>
      <c r="BI452" s="116"/>
      <c r="BJ452" s="116"/>
      <c r="BK452" s="116"/>
      <c r="BL452" s="117"/>
      <c r="BM452" s="116"/>
      <c r="BN452" s="116"/>
      <c r="BO452" s="116"/>
      <c r="BP452" s="116"/>
      <c r="BQ452" s="116"/>
      <c r="BR452" s="116"/>
      <c r="BS452" s="116"/>
      <c r="BT452" s="117"/>
      <c r="BU452" s="116"/>
      <c r="BV452" s="116"/>
      <c r="BW452" s="116"/>
      <c r="BX452" s="116"/>
      <c r="BY452" s="116"/>
      <c r="BZ452" s="116"/>
      <c r="CA452" s="116"/>
      <c r="CB452" s="117"/>
      <c r="CC452" s="116"/>
      <c r="CD452" s="116"/>
      <c r="CE452" s="116"/>
      <c r="CF452" s="116"/>
      <c r="CG452" s="116"/>
      <c r="CH452" s="116"/>
      <c r="CI452" s="116"/>
      <c r="CJ452" s="117"/>
      <c r="CK452" s="116"/>
      <c r="CL452" s="116"/>
      <c r="CM452" s="116"/>
      <c r="CN452" s="116"/>
      <c r="CO452" s="116"/>
      <c r="CP452" s="116"/>
      <c r="CQ452" s="116"/>
      <c r="CR452" s="117"/>
    </row>
    <row r="453" customFormat="false" ht="27" hidden="false" customHeight="true" outlineLevel="0" collapsed="false">
      <c r="B453" s="116"/>
      <c r="C453" s="116"/>
      <c r="D453" s="116"/>
      <c r="E453" s="116"/>
      <c r="F453" s="116"/>
      <c r="G453" s="116"/>
      <c r="H453" s="117"/>
      <c r="I453" s="116"/>
      <c r="J453" s="116"/>
      <c r="K453" s="116"/>
      <c r="L453" s="116"/>
      <c r="M453" s="116"/>
      <c r="N453" s="116"/>
      <c r="O453" s="116"/>
      <c r="P453" s="117"/>
      <c r="Q453" s="116"/>
      <c r="R453" s="116"/>
      <c r="S453" s="116"/>
      <c r="T453" s="116"/>
      <c r="U453" s="116"/>
      <c r="V453" s="116"/>
      <c r="W453" s="116"/>
      <c r="X453" s="117"/>
      <c r="Y453" s="116"/>
      <c r="Z453" s="116"/>
      <c r="AA453" s="116"/>
      <c r="AB453" s="116"/>
      <c r="AC453" s="116"/>
      <c r="AD453" s="116"/>
      <c r="AE453" s="116"/>
      <c r="AF453" s="117"/>
      <c r="AG453" s="116"/>
      <c r="AH453" s="116"/>
      <c r="AI453" s="116"/>
      <c r="AJ453" s="116"/>
      <c r="AK453" s="116"/>
      <c r="AL453" s="116"/>
      <c r="AM453" s="116"/>
      <c r="AN453" s="117"/>
      <c r="AO453" s="116"/>
      <c r="AP453" s="116"/>
      <c r="AQ453" s="116"/>
      <c r="AR453" s="116"/>
      <c r="AS453" s="116"/>
      <c r="AT453" s="116"/>
      <c r="AU453" s="116"/>
      <c r="AV453" s="117"/>
      <c r="AW453" s="116"/>
      <c r="AX453" s="116"/>
      <c r="AY453" s="116"/>
      <c r="AZ453" s="116"/>
      <c r="BA453" s="116"/>
      <c r="BB453" s="116"/>
      <c r="BC453" s="116"/>
      <c r="BD453" s="117"/>
      <c r="BE453" s="116"/>
      <c r="BF453" s="116"/>
      <c r="BG453" s="116"/>
      <c r="BH453" s="116"/>
      <c r="BI453" s="116"/>
      <c r="BJ453" s="116"/>
      <c r="BK453" s="116"/>
      <c r="BL453" s="117"/>
      <c r="BM453" s="116"/>
      <c r="BN453" s="116"/>
      <c r="BO453" s="116"/>
      <c r="BP453" s="116"/>
      <c r="BQ453" s="116"/>
      <c r="BR453" s="116"/>
      <c r="BS453" s="116"/>
      <c r="BT453" s="117"/>
      <c r="BU453" s="116"/>
      <c r="BV453" s="116"/>
      <c r="BW453" s="116"/>
      <c r="BX453" s="116"/>
      <c r="BY453" s="116"/>
      <c r="BZ453" s="116"/>
      <c r="CA453" s="116"/>
      <c r="CB453" s="117"/>
      <c r="CC453" s="116"/>
      <c r="CD453" s="116"/>
      <c r="CE453" s="116"/>
      <c r="CF453" s="116"/>
      <c r="CG453" s="116"/>
      <c r="CH453" s="116"/>
      <c r="CI453" s="116"/>
      <c r="CJ453" s="117"/>
      <c r="CK453" s="116"/>
      <c r="CL453" s="116"/>
      <c r="CM453" s="116"/>
      <c r="CN453" s="116"/>
      <c r="CO453" s="116"/>
      <c r="CP453" s="116"/>
      <c r="CQ453" s="116"/>
      <c r="CR453" s="117"/>
    </row>
    <row r="454" customFormat="false" ht="27" hidden="false" customHeight="true" outlineLevel="0" collapsed="false">
      <c r="B454" s="116"/>
      <c r="C454" s="116"/>
      <c r="D454" s="116"/>
      <c r="E454" s="116"/>
      <c r="F454" s="116"/>
      <c r="G454" s="116"/>
      <c r="H454" s="117"/>
      <c r="I454" s="116"/>
      <c r="J454" s="116"/>
      <c r="K454" s="116"/>
      <c r="L454" s="116"/>
      <c r="M454" s="116"/>
      <c r="N454" s="116"/>
      <c r="O454" s="116"/>
      <c r="P454" s="117"/>
      <c r="Q454" s="116"/>
      <c r="R454" s="116"/>
      <c r="S454" s="116"/>
      <c r="T454" s="116"/>
      <c r="U454" s="116"/>
      <c r="V454" s="116"/>
      <c r="W454" s="116"/>
      <c r="X454" s="117"/>
      <c r="Y454" s="116"/>
      <c r="Z454" s="116"/>
      <c r="AA454" s="116"/>
      <c r="AB454" s="116"/>
      <c r="AC454" s="116"/>
      <c r="AD454" s="116"/>
      <c r="AE454" s="116"/>
      <c r="AF454" s="117"/>
      <c r="AG454" s="116"/>
      <c r="AH454" s="116"/>
      <c r="AI454" s="116"/>
      <c r="AJ454" s="116"/>
      <c r="AK454" s="116"/>
      <c r="AL454" s="116"/>
      <c r="AM454" s="116"/>
      <c r="AN454" s="117"/>
      <c r="AO454" s="116"/>
      <c r="AP454" s="116"/>
      <c r="AQ454" s="116"/>
      <c r="AR454" s="116"/>
      <c r="AS454" s="116"/>
      <c r="AT454" s="116"/>
      <c r="AU454" s="116"/>
      <c r="AV454" s="117"/>
      <c r="AW454" s="116"/>
      <c r="AX454" s="116"/>
      <c r="AY454" s="116"/>
      <c r="AZ454" s="116"/>
      <c r="BA454" s="116"/>
      <c r="BB454" s="116"/>
      <c r="BC454" s="116"/>
      <c r="BD454" s="117"/>
      <c r="BE454" s="116"/>
      <c r="BF454" s="116"/>
      <c r="BG454" s="116"/>
      <c r="BH454" s="116"/>
      <c r="BI454" s="116"/>
      <c r="BJ454" s="116"/>
      <c r="BK454" s="116"/>
      <c r="BL454" s="117"/>
      <c r="BM454" s="116"/>
      <c r="BN454" s="116"/>
      <c r="BO454" s="116"/>
      <c r="BP454" s="116"/>
      <c r="BQ454" s="116"/>
      <c r="BR454" s="116"/>
      <c r="BS454" s="116"/>
      <c r="BT454" s="117"/>
      <c r="BU454" s="116"/>
      <c r="BV454" s="116"/>
      <c r="BW454" s="116"/>
      <c r="BX454" s="116"/>
      <c r="BY454" s="116"/>
      <c r="BZ454" s="116"/>
      <c r="CA454" s="116"/>
      <c r="CB454" s="117"/>
      <c r="CC454" s="116"/>
      <c r="CD454" s="116"/>
      <c r="CE454" s="116"/>
      <c r="CF454" s="116"/>
      <c r="CG454" s="116"/>
      <c r="CH454" s="116"/>
      <c r="CI454" s="116"/>
      <c r="CJ454" s="117"/>
      <c r="CK454" s="116"/>
      <c r="CL454" s="116"/>
      <c r="CM454" s="116"/>
      <c r="CN454" s="116"/>
      <c r="CO454" s="116"/>
      <c r="CP454" s="116"/>
      <c r="CQ454" s="116"/>
      <c r="CR454" s="117"/>
    </row>
    <row r="455" customFormat="false" ht="27" hidden="false" customHeight="true" outlineLevel="0" collapsed="false">
      <c r="B455" s="116"/>
      <c r="C455" s="116"/>
      <c r="D455" s="116"/>
      <c r="E455" s="116"/>
      <c r="F455" s="116"/>
      <c r="G455" s="116"/>
      <c r="H455" s="117"/>
      <c r="I455" s="116"/>
      <c r="J455" s="116"/>
      <c r="K455" s="116"/>
      <c r="L455" s="116"/>
      <c r="M455" s="116"/>
      <c r="N455" s="116"/>
      <c r="O455" s="116"/>
      <c r="P455" s="117"/>
      <c r="Q455" s="116"/>
      <c r="R455" s="116"/>
      <c r="S455" s="116"/>
      <c r="T455" s="116"/>
      <c r="U455" s="116"/>
      <c r="V455" s="116"/>
      <c r="W455" s="116"/>
      <c r="X455" s="117"/>
      <c r="Y455" s="116"/>
      <c r="Z455" s="116"/>
      <c r="AA455" s="116"/>
      <c r="AB455" s="116"/>
      <c r="AC455" s="116"/>
      <c r="AD455" s="116"/>
      <c r="AE455" s="116"/>
      <c r="AF455" s="117"/>
      <c r="AG455" s="116"/>
      <c r="AH455" s="116"/>
      <c r="AI455" s="116"/>
      <c r="AJ455" s="116"/>
      <c r="AK455" s="116"/>
      <c r="AL455" s="116"/>
      <c r="AM455" s="116"/>
      <c r="AN455" s="117"/>
      <c r="AO455" s="116"/>
      <c r="AP455" s="116"/>
      <c r="AQ455" s="116"/>
      <c r="AR455" s="116"/>
      <c r="AS455" s="116"/>
      <c r="AT455" s="116"/>
      <c r="AU455" s="116"/>
      <c r="AV455" s="117"/>
      <c r="AW455" s="116"/>
      <c r="AX455" s="116"/>
      <c r="AY455" s="116"/>
      <c r="AZ455" s="116"/>
      <c r="BA455" s="116"/>
      <c r="BB455" s="116"/>
      <c r="BC455" s="116"/>
      <c r="BD455" s="117"/>
      <c r="BE455" s="116"/>
      <c r="BF455" s="116"/>
      <c r="BG455" s="116"/>
      <c r="BH455" s="116"/>
      <c r="BI455" s="116"/>
      <c r="BJ455" s="116"/>
      <c r="BK455" s="116"/>
      <c r="BL455" s="117"/>
      <c r="BM455" s="116"/>
      <c r="BN455" s="116"/>
      <c r="BO455" s="116"/>
      <c r="BP455" s="116"/>
      <c r="BQ455" s="116"/>
      <c r="BR455" s="116"/>
      <c r="BS455" s="116"/>
      <c r="BT455" s="117"/>
      <c r="BU455" s="116"/>
      <c r="BV455" s="116"/>
      <c r="BW455" s="116"/>
      <c r="BX455" s="116"/>
      <c r="BY455" s="116"/>
      <c r="BZ455" s="116"/>
      <c r="CA455" s="116"/>
      <c r="CB455" s="117"/>
      <c r="CC455" s="116"/>
      <c r="CD455" s="116"/>
      <c r="CE455" s="116"/>
      <c r="CF455" s="116"/>
      <c r="CG455" s="116"/>
      <c r="CH455" s="116"/>
      <c r="CI455" s="116"/>
      <c r="CJ455" s="117"/>
      <c r="CK455" s="116"/>
      <c r="CL455" s="116"/>
      <c r="CM455" s="116"/>
      <c r="CN455" s="116"/>
      <c r="CO455" s="116"/>
      <c r="CP455" s="116"/>
      <c r="CQ455" s="116"/>
      <c r="CR455" s="117"/>
    </row>
    <row r="456" customFormat="false" ht="27" hidden="false" customHeight="true" outlineLevel="0" collapsed="false">
      <c r="B456" s="116"/>
      <c r="C456" s="116"/>
      <c r="D456" s="116"/>
      <c r="E456" s="116"/>
      <c r="F456" s="116"/>
      <c r="G456" s="116"/>
      <c r="H456" s="117"/>
      <c r="I456" s="116"/>
      <c r="J456" s="116"/>
      <c r="K456" s="116"/>
      <c r="L456" s="116"/>
      <c r="M456" s="116"/>
      <c r="N456" s="116"/>
      <c r="O456" s="116"/>
      <c r="P456" s="117"/>
      <c r="Q456" s="116"/>
      <c r="R456" s="116"/>
      <c r="S456" s="116"/>
      <c r="T456" s="116"/>
      <c r="U456" s="116"/>
      <c r="V456" s="116"/>
      <c r="W456" s="116"/>
      <c r="X456" s="117"/>
      <c r="Y456" s="116"/>
      <c r="Z456" s="116"/>
      <c r="AA456" s="116"/>
      <c r="AB456" s="116"/>
      <c r="AC456" s="116"/>
      <c r="AD456" s="116"/>
      <c r="AE456" s="116"/>
      <c r="AF456" s="117"/>
      <c r="AG456" s="116"/>
      <c r="AH456" s="116"/>
      <c r="AI456" s="116"/>
      <c r="AJ456" s="116"/>
      <c r="AK456" s="116"/>
      <c r="AL456" s="116"/>
      <c r="AM456" s="116"/>
      <c r="AN456" s="117"/>
      <c r="AO456" s="116"/>
      <c r="AP456" s="116"/>
      <c r="AQ456" s="116"/>
      <c r="AR456" s="116"/>
      <c r="AS456" s="116"/>
      <c r="AT456" s="116"/>
      <c r="AU456" s="116"/>
      <c r="AV456" s="117"/>
      <c r="AW456" s="116"/>
      <c r="AX456" s="116"/>
      <c r="AY456" s="116"/>
      <c r="AZ456" s="116"/>
      <c r="BA456" s="116"/>
      <c r="BB456" s="116"/>
      <c r="BC456" s="116"/>
      <c r="BD456" s="117"/>
      <c r="BE456" s="116"/>
      <c r="BF456" s="116"/>
      <c r="BG456" s="116"/>
      <c r="BH456" s="116"/>
      <c r="BI456" s="116"/>
      <c r="BJ456" s="116"/>
      <c r="BK456" s="116"/>
      <c r="BL456" s="117"/>
      <c r="BM456" s="116"/>
      <c r="BN456" s="116"/>
      <c r="BO456" s="116"/>
      <c r="BP456" s="116"/>
      <c r="BQ456" s="116"/>
      <c r="BR456" s="116"/>
      <c r="BS456" s="116"/>
      <c r="BT456" s="117"/>
      <c r="BU456" s="116"/>
      <c r="BV456" s="116"/>
      <c r="BW456" s="116"/>
      <c r="BX456" s="116"/>
      <c r="BY456" s="116"/>
      <c r="BZ456" s="116"/>
      <c r="CA456" s="116"/>
      <c r="CB456" s="117"/>
      <c r="CC456" s="116"/>
      <c r="CD456" s="116"/>
      <c r="CE456" s="116"/>
      <c r="CF456" s="116"/>
      <c r="CG456" s="116"/>
      <c r="CH456" s="116"/>
      <c r="CI456" s="116"/>
      <c r="CJ456" s="117"/>
      <c r="CK456" s="116"/>
      <c r="CL456" s="116"/>
      <c r="CM456" s="116"/>
      <c r="CN456" s="116"/>
      <c r="CO456" s="116"/>
      <c r="CP456" s="116"/>
      <c r="CQ456" s="116"/>
      <c r="CR456" s="117"/>
    </row>
    <row r="457" customFormat="false" ht="27" hidden="false" customHeight="true" outlineLevel="0" collapsed="false">
      <c r="B457" s="116"/>
      <c r="C457" s="116"/>
      <c r="D457" s="116"/>
      <c r="E457" s="116"/>
      <c r="F457" s="116"/>
      <c r="G457" s="116"/>
      <c r="H457" s="117"/>
      <c r="I457" s="116"/>
      <c r="J457" s="116"/>
      <c r="K457" s="116"/>
      <c r="L457" s="116"/>
      <c r="M457" s="116"/>
      <c r="N457" s="116"/>
      <c r="O457" s="116"/>
      <c r="P457" s="117"/>
      <c r="Q457" s="116"/>
      <c r="R457" s="116"/>
      <c r="S457" s="116"/>
      <c r="T457" s="116"/>
      <c r="U457" s="116"/>
      <c r="V457" s="116"/>
      <c r="W457" s="116"/>
      <c r="X457" s="117"/>
      <c r="Y457" s="116"/>
      <c r="Z457" s="116"/>
      <c r="AA457" s="116"/>
      <c r="AB457" s="116"/>
      <c r="AC457" s="116"/>
      <c r="AD457" s="116"/>
      <c r="AE457" s="116"/>
      <c r="AF457" s="117"/>
      <c r="AG457" s="116"/>
      <c r="AH457" s="116"/>
      <c r="AI457" s="116"/>
      <c r="AJ457" s="116"/>
      <c r="AK457" s="116"/>
      <c r="AL457" s="116"/>
      <c r="AM457" s="116"/>
      <c r="AN457" s="117"/>
      <c r="AO457" s="116"/>
      <c r="AP457" s="116"/>
      <c r="AQ457" s="116"/>
      <c r="AR457" s="116"/>
      <c r="AS457" s="116"/>
      <c r="AT457" s="116"/>
      <c r="AU457" s="116"/>
      <c r="AV457" s="117"/>
      <c r="AW457" s="116"/>
      <c r="AX457" s="116"/>
      <c r="AY457" s="116"/>
      <c r="AZ457" s="116"/>
      <c r="BA457" s="116"/>
      <c r="BB457" s="116"/>
      <c r="BC457" s="116"/>
      <c r="BD457" s="117"/>
      <c r="BE457" s="116"/>
      <c r="BF457" s="116"/>
      <c r="BG457" s="116"/>
      <c r="BH457" s="116"/>
      <c r="BI457" s="116"/>
      <c r="BJ457" s="116"/>
      <c r="BK457" s="116"/>
      <c r="BL457" s="117"/>
      <c r="BM457" s="116"/>
      <c r="BN457" s="116"/>
      <c r="BO457" s="116"/>
      <c r="BP457" s="116"/>
      <c r="BQ457" s="116"/>
      <c r="BR457" s="116"/>
      <c r="BS457" s="116"/>
      <c r="BT457" s="117"/>
      <c r="BU457" s="116"/>
      <c r="BV457" s="116"/>
      <c r="BW457" s="116"/>
      <c r="BX457" s="116"/>
      <c r="BY457" s="116"/>
      <c r="BZ457" s="116"/>
      <c r="CA457" s="116"/>
      <c r="CB457" s="117"/>
      <c r="CC457" s="116"/>
      <c r="CD457" s="116"/>
      <c r="CE457" s="116"/>
      <c r="CF457" s="116"/>
      <c r="CG457" s="116"/>
      <c r="CH457" s="116"/>
      <c r="CI457" s="116"/>
      <c r="CJ457" s="117"/>
      <c r="CK457" s="116"/>
      <c r="CL457" s="116"/>
      <c r="CM457" s="116"/>
      <c r="CN457" s="116"/>
      <c r="CO457" s="116"/>
      <c r="CP457" s="116"/>
      <c r="CQ457" s="116"/>
      <c r="CR457" s="117"/>
    </row>
    <row r="458" customFormat="false" ht="27" hidden="false" customHeight="true" outlineLevel="0" collapsed="false">
      <c r="B458" s="116"/>
      <c r="C458" s="116"/>
      <c r="D458" s="116"/>
      <c r="E458" s="116"/>
      <c r="F458" s="116"/>
      <c r="G458" s="116"/>
      <c r="H458" s="117"/>
      <c r="I458" s="116"/>
      <c r="J458" s="116"/>
      <c r="K458" s="116"/>
      <c r="L458" s="116"/>
      <c r="M458" s="116"/>
      <c r="N458" s="116"/>
      <c r="O458" s="116"/>
      <c r="P458" s="117"/>
      <c r="Q458" s="116"/>
      <c r="R458" s="116"/>
      <c r="S458" s="116"/>
      <c r="T458" s="116"/>
      <c r="U458" s="116"/>
      <c r="V458" s="116"/>
      <c r="W458" s="116"/>
      <c r="X458" s="117"/>
      <c r="Y458" s="116"/>
      <c r="Z458" s="116"/>
      <c r="AA458" s="116"/>
      <c r="AB458" s="116"/>
      <c r="AC458" s="116"/>
      <c r="AD458" s="116"/>
      <c r="AE458" s="116"/>
      <c r="AF458" s="117"/>
      <c r="AG458" s="116"/>
      <c r="AH458" s="116"/>
      <c r="AI458" s="116"/>
      <c r="AJ458" s="116"/>
      <c r="AK458" s="116"/>
      <c r="AL458" s="116"/>
      <c r="AM458" s="116"/>
      <c r="AN458" s="117"/>
      <c r="AO458" s="116"/>
      <c r="AP458" s="116"/>
      <c r="AQ458" s="116"/>
      <c r="AR458" s="116"/>
      <c r="AS458" s="116"/>
      <c r="AT458" s="116"/>
      <c r="AU458" s="116"/>
      <c r="AV458" s="117"/>
      <c r="AW458" s="116"/>
      <c r="AX458" s="116"/>
      <c r="AY458" s="116"/>
      <c r="AZ458" s="116"/>
      <c r="BA458" s="116"/>
      <c r="BB458" s="116"/>
      <c r="BC458" s="116"/>
      <c r="BD458" s="117"/>
      <c r="BE458" s="116"/>
      <c r="BF458" s="116"/>
      <c r="BG458" s="116"/>
      <c r="BH458" s="116"/>
      <c r="BI458" s="116"/>
      <c r="BJ458" s="116"/>
      <c r="BK458" s="116"/>
      <c r="BL458" s="117"/>
      <c r="BM458" s="116"/>
      <c r="BN458" s="116"/>
      <c r="BO458" s="116"/>
      <c r="BP458" s="116"/>
      <c r="BQ458" s="116"/>
      <c r="BR458" s="116"/>
      <c r="BS458" s="116"/>
      <c r="BT458" s="117"/>
      <c r="BU458" s="116"/>
      <c r="BV458" s="116"/>
      <c r="BW458" s="116"/>
      <c r="BX458" s="116"/>
      <c r="BY458" s="116"/>
      <c r="BZ458" s="116"/>
      <c r="CA458" s="116"/>
      <c r="CB458" s="117"/>
      <c r="CC458" s="116"/>
      <c r="CD458" s="116"/>
      <c r="CE458" s="116"/>
      <c r="CF458" s="116"/>
      <c r="CG458" s="116"/>
      <c r="CH458" s="116"/>
      <c r="CI458" s="116"/>
      <c r="CJ458" s="117"/>
      <c r="CK458" s="116"/>
      <c r="CL458" s="116"/>
      <c r="CM458" s="116"/>
      <c r="CN458" s="116"/>
      <c r="CO458" s="116"/>
      <c r="CP458" s="116"/>
      <c r="CQ458" s="116"/>
      <c r="CR458" s="117"/>
    </row>
    <row r="459" customFormat="false" ht="27" hidden="false" customHeight="true" outlineLevel="0" collapsed="false">
      <c r="B459" s="116"/>
      <c r="C459" s="116"/>
      <c r="D459" s="116"/>
      <c r="E459" s="116"/>
      <c r="F459" s="116"/>
      <c r="G459" s="116"/>
      <c r="H459" s="117"/>
      <c r="I459" s="116"/>
      <c r="J459" s="116"/>
      <c r="K459" s="116"/>
      <c r="L459" s="116"/>
      <c r="M459" s="116"/>
      <c r="N459" s="116"/>
      <c r="O459" s="116"/>
      <c r="P459" s="117"/>
      <c r="Q459" s="116"/>
      <c r="R459" s="116"/>
      <c r="S459" s="116"/>
      <c r="T459" s="116"/>
      <c r="U459" s="116"/>
      <c r="V459" s="116"/>
      <c r="W459" s="116"/>
      <c r="X459" s="117"/>
      <c r="Y459" s="116"/>
      <c r="Z459" s="116"/>
      <c r="AA459" s="116"/>
      <c r="AB459" s="116"/>
      <c r="AC459" s="116"/>
      <c r="AD459" s="116"/>
      <c r="AE459" s="116"/>
      <c r="AF459" s="117"/>
      <c r="AG459" s="116"/>
      <c r="AH459" s="116"/>
      <c r="AI459" s="116"/>
      <c r="AJ459" s="116"/>
      <c r="AK459" s="116"/>
      <c r="AL459" s="116"/>
      <c r="AM459" s="116"/>
      <c r="AN459" s="117"/>
      <c r="AO459" s="116"/>
      <c r="AP459" s="116"/>
      <c r="AQ459" s="116"/>
      <c r="AR459" s="116"/>
      <c r="AS459" s="116"/>
      <c r="AT459" s="116"/>
      <c r="AU459" s="116"/>
      <c r="AV459" s="117"/>
      <c r="AW459" s="116"/>
      <c r="AX459" s="116"/>
      <c r="AY459" s="116"/>
      <c r="AZ459" s="116"/>
      <c r="BA459" s="116"/>
      <c r="BB459" s="116"/>
      <c r="BC459" s="116"/>
      <c r="BD459" s="117"/>
      <c r="BE459" s="116"/>
      <c r="BF459" s="116"/>
      <c r="BG459" s="116"/>
      <c r="BH459" s="116"/>
      <c r="BI459" s="116"/>
      <c r="BJ459" s="116"/>
      <c r="BK459" s="116"/>
      <c r="BL459" s="117"/>
      <c r="BM459" s="116"/>
      <c r="BN459" s="116"/>
      <c r="BO459" s="116"/>
      <c r="BP459" s="116"/>
      <c r="BQ459" s="116"/>
      <c r="BR459" s="116"/>
      <c r="BS459" s="116"/>
      <c r="BT459" s="117"/>
      <c r="BU459" s="116"/>
      <c r="BV459" s="116"/>
      <c r="BW459" s="116"/>
      <c r="BX459" s="116"/>
      <c r="BY459" s="116"/>
      <c r="BZ459" s="116"/>
      <c r="CA459" s="116"/>
      <c r="CB459" s="117"/>
      <c r="CC459" s="116"/>
      <c r="CD459" s="116"/>
      <c r="CE459" s="116"/>
      <c r="CF459" s="116"/>
      <c r="CG459" s="116"/>
      <c r="CH459" s="116"/>
      <c r="CI459" s="116"/>
      <c r="CJ459" s="117"/>
      <c r="CK459" s="116"/>
      <c r="CL459" s="116"/>
      <c r="CM459" s="116"/>
      <c r="CN459" s="116"/>
      <c r="CO459" s="116"/>
      <c r="CP459" s="116"/>
      <c r="CQ459" s="116"/>
      <c r="CR459" s="117"/>
    </row>
    <row r="460" customFormat="false" ht="27" hidden="false" customHeight="true" outlineLevel="0" collapsed="false">
      <c r="B460" s="116"/>
      <c r="C460" s="116"/>
      <c r="D460" s="116"/>
      <c r="E460" s="116"/>
      <c r="F460" s="116"/>
      <c r="G460" s="116"/>
      <c r="H460" s="117"/>
      <c r="I460" s="116"/>
      <c r="J460" s="116"/>
      <c r="K460" s="116"/>
      <c r="L460" s="116"/>
      <c r="M460" s="116"/>
      <c r="N460" s="116"/>
      <c r="O460" s="116"/>
      <c r="P460" s="117"/>
      <c r="Q460" s="116"/>
      <c r="R460" s="116"/>
      <c r="S460" s="116"/>
      <c r="T460" s="116"/>
      <c r="U460" s="116"/>
      <c r="V460" s="116"/>
      <c r="W460" s="116"/>
      <c r="X460" s="117"/>
      <c r="Y460" s="116"/>
      <c r="Z460" s="116"/>
      <c r="AA460" s="116"/>
      <c r="AB460" s="116"/>
      <c r="AC460" s="116"/>
      <c r="AD460" s="116"/>
      <c r="AE460" s="116"/>
      <c r="AF460" s="117"/>
      <c r="AG460" s="116"/>
      <c r="AH460" s="116"/>
      <c r="AI460" s="116"/>
      <c r="AJ460" s="116"/>
      <c r="AK460" s="116"/>
      <c r="AL460" s="116"/>
      <c r="AM460" s="116"/>
      <c r="AN460" s="117"/>
      <c r="AO460" s="116"/>
      <c r="AP460" s="116"/>
      <c r="AQ460" s="116"/>
      <c r="AR460" s="116"/>
      <c r="AS460" s="116"/>
      <c r="AT460" s="116"/>
      <c r="AU460" s="116"/>
      <c r="AV460" s="117"/>
      <c r="AW460" s="116"/>
      <c r="AX460" s="116"/>
      <c r="AY460" s="116"/>
      <c r="AZ460" s="116"/>
      <c r="BA460" s="116"/>
      <c r="BB460" s="116"/>
      <c r="BC460" s="116"/>
      <c r="BD460" s="117"/>
      <c r="BE460" s="116"/>
      <c r="BF460" s="116"/>
      <c r="BG460" s="116"/>
      <c r="BH460" s="116"/>
      <c r="BI460" s="116"/>
      <c r="BJ460" s="116"/>
      <c r="BK460" s="116"/>
      <c r="BL460" s="117"/>
      <c r="BM460" s="116"/>
      <c r="BN460" s="116"/>
      <c r="BO460" s="116"/>
      <c r="BP460" s="116"/>
      <c r="BQ460" s="116"/>
      <c r="BR460" s="116"/>
      <c r="BS460" s="116"/>
      <c r="BT460" s="117"/>
      <c r="BU460" s="116"/>
      <c r="BV460" s="116"/>
      <c r="BW460" s="116"/>
      <c r="BX460" s="116"/>
      <c r="BY460" s="116"/>
      <c r="BZ460" s="116"/>
      <c r="CA460" s="116"/>
      <c r="CB460" s="117"/>
      <c r="CC460" s="116"/>
      <c r="CD460" s="116"/>
      <c r="CE460" s="116"/>
      <c r="CF460" s="116"/>
      <c r="CG460" s="116"/>
      <c r="CH460" s="116"/>
      <c r="CI460" s="116"/>
      <c r="CJ460" s="117"/>
      <c r="CK460" s="116"/>
      <c r="CL460" s="116"/>
      <c r="CM460" s="116"/>
      <c r="CN460" s="116"/>
      <c r="CO460" s="116"/>
      <c r="CP460" s="116"/>
      <c r="CQ460" s="116"/>
      <c r="CR460" s="117"/>
    </row>
    <row r="461" customFormat="false" ht="27" hidden="false" customHeight="true" outlineLevel="0" collapsed="false">
      <c r="B461" s="116"/>
      <c r="C461" s="116"/>
      <c r="D461" s="116"/>
      <c r="E461" s="116"/>
      <c r="F461" s="116"/>
      <c r="G461" s="116"/>
      <c r="H461" s="117"/>
      <c r="I461" s="116"/>
      <c r="J461" s="116"/>
      <c r="K461" s="116"/>
      <c r="L461" s="116"/>
      <c r="M461" s="116"/>
      <c r="N461" s="116"/>
      <c r="O461" s="116"/>
      <c r="P461" s="117"/>
      <c r="Q461" s="116"/>
      <c r="R461" s="116"/>
      <c r="S461" s="116"/>
      <c r="T461" s="116"/>
      <c r="U461" s="116"/>
      <c r="V461" s="116"/>
      <c r="W461" s="116"/>
      <c r="X461" s="117"/>
      <c r="Y461" s="116"/>
      <c r="Z461" s="116"/>
      <c r="AA461" s="116"/>
      <c r="AB461" s="116"/>
      <c r="AC461" s="116"/>
      <c r="AD461" s="116"/>
      <c r="AE461" s="116"/>
      <c r="AF461" s="117"/>
      <c r="AG461" s="116"/>
      <c r="AH461" s="116"/>
      <c r="AI461" s="116"/>
      <c r="AJ461" s="116"/>
      <c r="AK461" s="116"/>
      <c r="AL461" s="116"/>
      <c r="AM461" s="116"/>
      <c r="AN461" s="117"/>
      <c r="AO461" s="116"/>
      <c r="AP461" s="116"/>
      <c r="AQ461" s="116"/>
      <c r="AR461" s="116"/>
      <c r="AS461" s="116"/>
      <c r="AT461" s="116"/>
      <c r="AU461" s="116"/>
      <c r="AV461" s="117"/>
      <c r="AW461" s="116"/>
      <c r="AX461" s="116"/>
      <c r="AY461" s="116"/>
      <c r="AZ461" s="116"/>
      <c r="BA461" s="116"/>
      <c r="BB461" s="116"/>
      <c r="BC461" s="116"/>
      <c r="BD461" s="117"/>
      <c r="BE461" s="116"/>
      <c r="BF461" s="116"/>
      <c r="BG461" s="116"/>
      <c r="BH461" s="116"/>
      <c r="BI461" s="116"/>
      <c r="BJ461" s="116"/>
      <c r="BK461" s="116"/>
      <c r="BL461" s="117"/>
      <c r="BM461" s="116"/>
      <c r="BN461" s="116"/>
      <c r="BO461" s="116"/>
      <c r="BP461" s="116"/>
      <c r="BQ461" s="116"/>
      <c r="BR461" s="116"/>
      <c r="BS461" s="116"/>
      <c r="BT461" s="117"/>
      <c r="BU461" s="116"/>
      <c r="BV461" s="116"/>
      <c r="BW461" s="116"/>
      <c r="BX461" s="116"/>
      <c r="BY461" s="116"/>
      <c r="BZ461" s="116"/>
      <c r="CA461" s="116"/>
      <c r="CB461" s="117"/>
      <c r="CC461" s="116"/>
      <c r="CD461" s="116"/>
      <c r="CE461" s="116"/>
      <c r="CF461" s="116"/>
      <c r="CG461" s="116"/>
      <c r="CH461" s="116"/>
      <c r="CI461" s="116"/>
      <c r="CJ461" s="117"/>
      <c r="CK461" s="116"/>
      <c r="CL461" s="116"/>
      <c r="CM461" s="116"/>
      <c r="CN461" s="116"/>
      <c r="CO461" s="116"/>
      <c r="CP461" s="116"/>
      <c r="CQ461" s="116"/>
      <c r="CR461" s="117"/>
    </row>
    <row r="462" customFormat="false" ht="27" hidden="false" customHeight="true" outlineLevel="0" collapsed="false">
      <c r="B462" s="116"/>
      <c r="C462" s="116"/>
      <c r="D462" s="116"/>
      <c r="E462" s="116"/>
      <c r="F462" s="116"/>
      <c r="G462" s="116"/>
      <c r="H462" s="117"/>
      <c r="I462" s="116"/>
      <c r="J462" s="116"/>
      <c r="K462" s="116"/>
      <c r="L462" s="116"/>
      <c r="M462" s="116"/>
      <c r="N462" s="116"/>
      <c r="O462" s="116"/>
      <c r="P462" s="117"/>
      <c r="Q462" s="116"/>
      <c r="R462" s="116"/>
      <c r="S462" s="116"/>
      <c r="T462" s="116"/>
      <c r="U462" s="116"/>
      <c r="V462" s="116"/>
      <c r="W462" s="116"/>
      <c r="X462" s="117"/>
      <c r="Y462" s="116"/>
      <c r="Z462" s="116"/>
      <c r="AA462" s="116"/>
      <c r="AB462" s="116"/>
      <c r="AC462" s="116"/>
      <c r="AD462" s="116"/>
      <c r="AE462" s="116"/>
      <c r="AF462" s="117"/>
      <c r="AG462" s="116"/>
      <c r="AH462" s="116"/>
      <c r="AI462" s="116"/>
      <c r="AJ462" s="116"/>
      <c r="AK462" s="116"/>
      <c r="AL462" s="116"/>
      <c r="AM462" s="116"/>
      <c r="AN462" s="117"/>
      <c r="AO462" s="116"/>
      <c r="AP462" s="116"/>
      <c r="AQ462" s="116"/>
      <c r="AR462" s="116"/>
      <c r="AS462" s="116"/>
      <c r="AT462" s="116"/>
      <c r="AU462" s="116"/>
      <c r="AV462" s="117"/>
      <c r="AW462" s="116"/>
      <c r="AX462" s="116"/>
      <c r="AY462" s="116"/>
      <c r="AZ462" s="116"/>
      <c r="BA462" s="116"/>
      <c r="BB462" s="116"/>
      <c r="BC462" s="116"/>
      <c r="BD462" s="117"/>
      <c r="BE462" s="116"/>
      <c r="BF462" s="116"/>
      <c r="BG462" s="116"/>
      <c r="BH462" s="116"/>
      <c r="BI462" s="116"/>
      <c r="BJ462" s="116"/>
      <c r="BK462" s="116"/>
      <c r="BL462" s="117"/>
      <c r="BM462" s="116"/>
      <c r="BN462" s="116"/>
      <c r="BO462" s="116"/>
      <c r="BP462" s="116"/>
      <c r="BQ462" s="116"/>
      <c r="BR462" s="116"/>
      <c r="BS462" s="116"/>
      <c r="BT462" s="117"/>
      <c r="BU462" s="116"/>
      <c r="BV462" s="116"/>
      <c r="BW462" s="116"/>
      <c r="BX462" s="116"/>
      <c r="BY462" s="116"/>
      <c r="BZ462" s="116"/>
      <c r="CA462" s="116"/>
      <c r="CB462" s="117"/>
      <c r="CC462" s="116"/>
      <c r="CD462" s="116"/>
      <c r="CE462" s="116"/>
      <c r="CF462" s="116"/>
      <c r="CG462" s="116"/>
      <c r="CH462" s="116"/>
      <c r="CI462" s="116"/>
      <c r="CJ462" s="117"/>
      <c r="CK462" s="116"/>
      <c r="CL462" s="116"/>
      <c r="CM462" s="116"/>
      <c r="CN462" s="116"/>
      <c r="CO462" s="116"/>
      <c r="CP462" s="116"/>
      <c r="CQ462" s="116"/>
      <c r="CR462" s="117"/>
    </row>
    <row r="463" customFormat="false" ht="27" hidden="false" customHeight="true" outlineLevel="0" collapsed="false">
      <c r="B463" s="116"/>
      <c r="C463" s="116"/>
      <c r="D463" s="116"/>
      <c r="E463" s="116"/>
      <c r="F463" s="116"/>
      <c r="G463" s="116"/>
      <c r="H463" s="117"/>
      <c r="I463" s="116"/>
      <c r="J463" s="116"/>
      <c r="K463" s="116"/>
      <c r="L463" s="116"/>
      <c r="M463" s="116"/>
      <c r="N463" s="116"/>
      <c r="O463" s="116"/>
      <c r="P463" s="117"/>
      <c r="Q463" s="116"/>
      <c r="R463" s="116"/>
      <c r="S463" s="116"/>
      <c r="T463" s="116"/>
      <c r="U463" s="116"/>
      <c r="V463" s="116"/>
      <c r="W463" s="116"/>
      <c r="X463" s="117"/>
      <c r="Y463" s="116"/>
      <c r="Z463" s="116"/>
      <c r="AA463" s="116"/>
      <c r="AB463" s="116"/>
      <c r="AC463" s="116"/>
      <c r="AD463" s="116"/>
      <c r="AE463" s="116"/>
      <c r="AF463" s="117"/>
      <c r="AG463" s="116"/>
      <c r="AH463" s="116"/>
      <c r="AI463" s="116"/>
      <c r="AJ463" s="116"/>
      <c r="AK463" s="116"/>
      <c r="AL463" s="116"/>
      <c r="AM463" s="116"/>
      <c r="AN463" s="117"/>
      <c r="AO463" s="116"/>
      <c r="AP463" s="116"/>
      <c r="AQ463" s="116"/>
      <c r="AR463" s="116"/>
      <c r="AS463" s="116"/>
      <c r="AT463" s="116"/>
      <c r="AU463" s="116"/>
      <c r="AV463" s="117"/>
      <c r="AW463" s="116"/>
      <c r="AX463" s="116"/>
      <c r="AY463" s="116"/>
      <c r="AZ463" s="116"/>
      <c r="BA463" s="116"/>
      <c r="BB463" s="116"/>
      <c r="BC463" s="116"/>
      <c r="BD463" s="117"/>
      <c r="BE463" s="116"/>
      <c r="BF463" s="116"/>
      <c r="BG463" s="116"/>
      <c r="BH463" s="116"/>
      <c r="BI463" s="116"/>
      <c r="BJ463" s="116"/>
      <c r="BK463" s="116"/>
      <c r="BL463" s="117"/>
      <c r="BM463" s="116"/>
      <c r="BN463" s="116"/>
      <c r="BO463" s="116"/>
      <c r="BP463" s="116"/>
      <c r="BQ463" s="116"/>
      <c r="BR463" s="116"/>
      <c r="BS463" s="116"/>
      <c r="BT463" s="117"/>
      <c r="BU463" s="116"/>
      <c r="BV463" s="116"/>
      <c r="BW463" s="116"/>
      <c r="BX463" s="116"/>
      <c r="BY463" s="116"/>
      <c r="BZ463" s="116"/>
      <c r="CA463" s="116"/>
      <c r="CB463" s="117"/>
      <c r="CC463" s="116"/>
      <c r="CD463" s="116"/>
      <c r="CE463" s="116"/>
      <c r="CF463" s="116"/>
      <c r="CG463" s="116"/>
      <c r="CH463" s="116"/>
      <c r="CI463" s="116"/>
      <c r="CJ463" s="117"/>
      <c r="CK463" s="116"/>
      <c r="CL463" s="116"/>
      <c r="CM463" s="116"/>
      <c r="CN463" s="116"/>
      <c r="CO463" s="116"/>
      <c r="CP463" s="116"/>
      <c r="CQ463" s="116"/>
      <c r="CR463" s="117"/>
    </row>
    <row r="464" customFormat="false" ht="27" hidden="false" customHeight="true" outlineLevel="0" collapsed="false">
      <c r="B464" s="116"/>
      <c r="C464" s="116"/>
      <c r="D464" s="116"/>
      <c r="E464" s="116"/>
      <c r="F464" s="116"/>
      <c r="G464" s="116"/>
      <c r="H464" s="117"/>
      <c r="I464" s="116"/>
      <c r="J464" s="116"/>
      <c r="K464" s="116"/>
      <c r="L464" s="116"/>
      <c r="M464" s="116"/>
      <c r="N464" s="116"/>
      <c r="O464" s="116"/>
      <c r="P464" s="117"/>
      <c r="Q464" s="116"/>
      <c r="R464" s="116"/>
      <c r="S464" s="116"/>
      <c r="T464" s="116"/>
      <c r="U464" s="116"/>
      <c r="V464" s="116"/>
      <c r="W464" s="116"/>
      <c r="X464" s="117"/>
      <c r="Y464" s="116"/>
      <c r="Z464" s="116"/>
      <c r="AA464" s="116"/>
      <c r="AB464" s="116"/>
      <c r="AC464" s="116"/>
      <c r="AD464" s="116"/>
      <c r="AE464" s="116"/>
      <c r="AF464" s="117"/>
      <c r="AG464" s="116"/>
      <c r="AH464" s="116"/>
      <c r="AI464" s="116"/>
      <c r="AJ464" s="116"/>
      <c r="AK464" s="116"/>
      <c r="AL464" s="116"/>
      <c r="AM464" s="116"/>
      <c r="AN464" s="117"/>
      <c r="AO464" s="116"/>
      <c r="AP464" s="116"/>
      <c r="AQ464" s="116"/>
      <c r="AR464" s="116"/>
      <c r="AS464" s="116"/>
      <c r="AT464" s="116"/>
      <c r="AU464" s="116"/>
      <c r="AV464" s="117"/>
      <c r="AW464" s="116"/>
      <c r="AX464" s="116"/>
      <c r="AY464" s="116"/>
      <c r="AZ464" s="116"/>
      <c r="BA464" s="116"/>
      <c r="BB464" s="116"/>
      <c r="BC464" s="116"/>
      <c r="BD464" s="117"/>
      <c r="BE464" s="116"/>
      <c r="BF464" s="116"/>
      <c r="BG464" s="116"/>
      <c r="BH464" s="116"/>
      <c r="BI464" s="116"/>
      <c r="BJ464" s="116"/>
      <c r="BK464" s="116"/>
      <c r="BL464" s="117"/>
      <c r="BM464" s="116"/>
      <c r="BN464" s="116"/>
      <c r="BO464" s="116"/>
      <c r="BP464" s="116"/>
      <c r="BQ464" s="116"/>
      <c r="BR464" s="116"/>
      <c r="BS464" s="116"/>
      <c r="BT464" s="117"/>
      <c r="BU464" s="116"/>
      <c r="BV464" s="116"/>
      <c r="BW464" s="116"/>
      <c r="BX464" s="116"/>
      <c r="BY464" s="116"/>
      <c r="BZ464" s="116"/>
      <c r="CA464" s="116"/>
      <c r="CB464" s="117"/>
      <c r="CC464" s="116"/>
      <c r="CD464" s="116"/>
      <c r="CE464" s="116"/>
      <c r="CF464" s="116"/>
      <c r="CG464" s="116"/>
      <c r="CH464" s="116"/>
      <c r="CI464" s="116"/>
      <c r="CJ464" s="117"/>
      <c r="CK464" s="116"/>
      <c r="CL464" s="116"/>
      <c r="CM464" s="116"/>
      <c r="CN464" s="116"/>
      <c r="CO464" s="116"/>
      <c r="CP464" s="116"/>
      <c r="CQ464" s="116"/>
      <c r="CR464" s="117"/>
    </row>
    <row r="465" customFormat="false" ht="27" hidden="false" customHeight="true" outlineLevel="0" collapsed="false">
      <c r="B465" s="116"/>
      <c r="C465" s="116"/>
      <c r="D465" s="116"/>
      <c r="E465" s="116"/>
      <c r="F465" s="116"/>
      <c r="G465" s="116"/>
      <c r="H465" s="117"/>
      <c r="I465" s="116"/>
      <c r="J465" s="116"/>
      <c r="K465" s="116"/>
      <c r="L465" s="116"/>
      <c r="M465" s="116"/>
      <c r="N465" s="116"/>
      <c r="O465" s="116"/>
      <c r="P465" s="117"/>
      <c r="Q465" s="116"/>
      <c r="R465" s="116"/>
      <c r="S465" s="116"/>
      <c r="T465" s="116"/>
      <c r="U465" s="116"/>
      <c r="V465" s="116"/>
      <c r="W465" s="116"/>
      <c r="X465" s="117"/>
      <c r="Y465" s="116"/>
      <c r="Z465" s="116"/>
      <c r="AA465" s="116"/>
      <c r="AB465" s="116"/>
      <c r="AC465" s="116"/>
      <c r="AD465" s="116"/>
      <c r="AE465" s="116"/>
      <c r="AF465" s="117"/>
      <c r="AG465" s="116"/>
      <c r="AH465" s="116"/>
      <c r="AI465" s="116"/>
      <c r="AJ465" s="116"/>
      <c r="AK465" s="116"/>
      <c r="AL465" s="116"/>
      <c r="AM465" s="116"/>
      <c r="AN465" s="117"/>
      <c r="AO465" s="116"/>
      <c r="AP465" s="116"/>
      <c r="AQ465" s="116"/>
      <c r="AR465" s="116"/>
      <c r="AS465" s="116"/>
      <c r="AT465" s="116"/>
      <c r="AU465" s="116"/>
      <c r="AV465" s="117"/>
      <c r="AW465" s="116"/>
      <c r="AX465" s="116"/>
      <c r="AY465" s="116"/>
      <c r="AZ465" s="116"/>
      <c r="BA465" s="116"/>
      <c r="BB465" s="116"/>
      <c r="BC465" s="116"/>
      <c r="BD465" s="117"/>
      <c r="BE465" s="116"/>
      <c r="BF465" s="116"/>
      <c r="BG465" s="116"/>
      <c r="BH465" s="116"/>
      <c r="BI465" s="116"/>
      <c r="BJ465" s="116"/>
      <c r="BK465" s="116"/>
      <c r="BL465" s="117"/>
      <c r="BM465" s="116"/>
      <c r="BN465" s="116"/>
      <c r="BO465" s="116"/>
      <c r="BP465" s="116"/>
      <c r="BQ465" s="116"/>
      <c r="BR465" s="116"/>
      <c r="BS465" s="116"/>
      <c r="BT465" s="117"/>
      <c r="BU465" s="116"/>
      <c r="BV465" s="116"/>
      <c r="BW465" s="116"/>
      <c r="BX465" s="116"/>
      <c r="BY465" s="116"/>
      <c r="BZ465" s="116"/>
      <c r="CA465" s="116"/>
      <c r="CB465" s="117"/>
      <c r="CC465" s="116"/>
      <c r="CD465" s="116"/>
      <c r="CE465" s="116"/>
      <c r="CF465" s="116"/>
      <c r="CG465" s="116"/>
      <c r="CH465" s="116"/>
      <c r="CI465" s="116"/>
      <c r="CJ465" s="117"/>
      <c r="CK465" s="116"/>
      <c r="CL465" s="116"/>
      <c r="CM465" s="116"/>
      <c r="CN465" s="116"/>
      <c r="CO465" s="116"/>
      <c r="CP465" s="116"/>
      <c r="CQ465" s="116"/>
      <c r="CR465" s="117"/>
    </row>
    <row r="466" customFormat="false" ht="27" hidden="false" customHeight="true" outlineLevel="0" collapsed="false">
      <c r="B466" s="116"/>
      <c r="C466" s="116"/>
      <c r="D466" s="116"/>
      <c r="E466" s="116"/>
      <c r="F466" s="116"/>
      <c r="G466" s="116"/>
      <c r="H466" s="117"/>
      <c r="I466" s="116"/>
      <c r="J466" s="116"/>
      <c r="K466" s="116"/>
      <c r="L466" s="116"/>
      <c r="M466" s="116"/>
      <c r="N466" s="116"/>
      <c r="O466" s="116"/>
      <c r="P466" s="117"/>
      <c r="Q466" s="116"/>
      <c r="R466" s="116"/>
      <c r="S466" s="116"/>
      <c r="T466" s="116"/>
      <c r="U466" s="116"/>
      <c r="V466" s="116"/>
      <c r="W466" s="116"/>
      <c r="X466" s="117"/>
      <c r="Y466" s="116"/>
      <c r="Z466" s="116"/>
      <c r="AA466" s="116"/>
      <c r="AB466" s="116"/>
      <c r="AC466" s="116"/>
      <c r="AD466" s="116"/>
      <c r="AE466" s="116"/>
      <c r="AF466" s="117"/>
      <c r="AG466" s="116"/>
      <c r="AH466" s="116"/>
      <c r="AI466" s="116"/>
      <c r="AJ466" s="116"/>
      <c r="AK466" s="116"/>
      <c r="AL466" s="116"/>
      <c r="AM466" s="116"/>
      <c r="AN466" s="117"/>
      <c r="AO466" s="116"/>
      <c r="AP466" s="116"/>
      <c r="AQ466" s="116"/>
      <c r="AR466" s="116"/>
      <c r="AS466" s="116"/>
      <c r="AT466" s="116"/>
      <c r="AU466" s="116"/>
      <c r="AV466" s="117"/>
      <c r="AW466" s="116"/>
      <c r="AX466" s="116"/>
      <c r="AY466" s="116"/>
      <c r="AZ466" s="116"/>
      <c r="BA466" s="116"/>
      <c r="BB466" s="116"/>
      <c r="BC466" s="116"/>
      <c r="BD466" s="117"/>
      <c r="BE466" s="116"/>
      <c r="BF466" s="116"/>
      <c r="BG466" s="116"/>
      <c r="BH466" s="116"/>
      <c r="BI466" s="116"/>
      <c r="BJ466" s="116"/>
      <c r="BK466" s="116"/>
      <c r="BL466" s="117"/>
      <c r="BM466" s="116"/>
      <c r="BN466" s="116"/>
      <c r="BO466" s="116"/>
      <c r="BP466" s="116"/>
      <c r="BQ466" s="116"/>
      <c r="BR466" s="116"/>
      <c r="BS466" s="116"/>
      <c r="BT466" s="117"/>
      <c r="BU466" s="116"/>
      <c r="BV466" s="116"/>
      <c r="BW466" s="116"/>
      <c r="BX466" s="116"/>
      <c r="BY466" s="116"/>
      <c r="BZ466" s="116"/>
      <c r="CA466" s="116"/>
      <c r="CB466" s="117"/>
      <c r="CC466" s="116"/>
      <c r="CD466" s="116"/>
      <c r="CE466" s="116"/>
      <c r="CF466" s="116"/>
      <c r="CG466" s="116"/>
      <c r="CH466" s="116"/>
      <c r="CI466" s="116"/>
      <c r="CJ466" s="117"/>
      <c r="CK466" s="116"/>
      <c r="CL466" s="116"/>
      <c r="CM466" s="116"/>
      <c r="CN466" s="116"/>
      <c r="CO466" s="116"/>
      <c r="CP466" s="116"/>
      <c r="CQ466" s="116"/>
      <c r="CR466" s="117"/>
    </row>
    <row r="467" customFormat="false" ht="27" hidden="false" customHeight="true" outlineLevel="0" collapsed="false">
      <c r="B467" s="116"/>
      <c r="C467" s="116"/>
      <c r="D467" s="116"/>
      <c r="E467" s="116"/>
      <c r="F467" s="116"/>
      <c r="G467" s="116"/>
      <c r="H467" s="117"/>
      <c r="I467" s="116"/>
      <c r="J467" s="116"/>
      <c r="K467" s="116"/>
      <c r="L467" s="116"/>
      <c r="M467" s="116"/>
      <c r="N467" s="116"/>
      <c r="O467" s="116"/>
      <c r="P467" s="117"/>
      <c r="Q467" s="116"/>
      <c r="R467" s="116"/>
      <c r="S467" s="116"/>
      <c r="T467" s="116"/>
      <c r="U467" s="116"/>
      <c r="V467" s="116"/>
      <c r="W467" s="116"/>
      <c r="X467" s="117"/>
      <c r="Y467" s="116"/>
      <c r="Z467" s="116"/>
      <c r="AA467" s="116"/>
      <c r="AB467" s="116"/>
      <c r="AC467" s="116"/>
      <c r="AD467" s="116"/>
      <c r="AE467" s="116"/>
      <c r="AF467" s="117"/>
      <c r="AG467" s="116"/>
      <c r="AH467" s="116"/>
      <c r="AI467" s="116"/>
      <c r="AJ467" s="116"/>
      <c r="AK467" s="116"/>
      <c r="AL467" s="116"/>
      <c r="AM467" s="116"/>
      <c r="AN467" s="117"/>
      <c r="AO467" s="116"/>
      <c r="AP467" s="116"/>
      <c r="AQ467" s="116"/>
      <c r="AR467" s="116"/>
      <c r="AS467" s="116"/>
      <c r="AT467" s="116"/>
      <c r="AU467" s="116"/>
      <c r="AV467" s="117"/>
      <c r="AW467" s="116"/>
      <c r="AX467" s="116"/>
      <c r="AY467" s="116"/>
      <c r="AZ467" s="116"/>
      <c r="BA467" s="116"/>
      <c r="BB467" s="116"/>
      <c r="BC467" s="116"/>
      <c r="BD467" s="117"/>
      <c r="BE467" s="116"/>
      <c r="BF467" s="116"/>
      <c r="BG467" s="116"/>
      <c r="BH467" s="116"/>
      <c r="BI467" s="116"/>
      <c r="BJ467" s="116"/>
      <c r="BK467" s="116"/>
      <c r="BL467" s="117"/>
      <c r="BM467" s="116"/>
      <c r="BN467" s="116"/>
      <c r="BO467" s="116"/>
      <c r="BP467" s="116"/>
      <c r="BQ467" s="116"/>
      <c r="BR467" s="116"/>
      <c r="BS467" s="116"/>
      <c r="BT467" s="117"/>
      <c r="BU467" s="116"/>
      <c r="BV467" s="116"/>
      <c r="BW467" s="116"/>
      <c r="BX467" s="116"/>
      <c r="BY467" s="116"/>
      <c r="BZ467" s="116"/>
      <c r="CA467" s="116"/>
      <c r="CB467" s="117"/>
      <c r="CC467" s="116"/>
      <c r="CD467" s="116"/>
      <c r="CE467" s="116"/>
      <c r="CF467" s="116"/>
      <c r="CG467" s="116"/>
      <c r="CH467" s="116"/>
      <c r="CI467" s="116"/>
      <c r="CJ467" s="117"/>
      <c r="CK467" s="116"/>
      <c r="CL467" s="116"/>
      <c r="CM467" s="116"/>
      <c r="CN467" s="116"/>
      <c r="CO467" s="116"/>
      <c r="CP467" s="116"/>
      <c r="CQ467" s="116"/>
      <c r="CR467" s="117"/>
    </row>
    <row r="468" customFormat="false" ht="27" hidden="false" customHeight="true" outlineLevel="0" collapsed="false">
      <c r="B468" s="116"/>
      <c r="C468" s="116"/>
      <c r="D468" s="116"/>
      <c r="E468" s="116"/>
      <c r="F468" s="116"/>
      <c r="G468" s="116"/>
      <c r="H468" s="117"/>
      <c r="I468" s="116"/>
      <c r="J468" s="116"/>
      <c r="K468" s="116"/>
      <c r="L468" s="116"/>
      <c r="M468" s="116"/>
      <c r="N468" s="116"/>
      <c r="O468" s="116"/>
      <c r="P468" s="117"/>
      <c r="Q468" s="116"/>
      <c r="R468" s="116"/>
      <c r="S468" s="116"/>
      <c r="T468" s="116"/>
      <c r="U468" s="116"/>
      <c r="V468" s="116"/>
      <c r="W468" s="116"/>
      <c r="X468" s="117"/>
      <c r="Y468" s="116"/>
      <c r="Z468" s="116"/>
      <c r="AA468" s="116"/>
      <c r="AB468" s="116"/>
      <c r="AC468" s="116"/>
      <c r="AD468" s="116"/>
      <c r="AE468" s="116"/>
      <c r="AF468" s="117"/>
      <c r="AG468" s="116"/>
      <c r="AH468" s="116"/>
      <c r="AI468" s="116"/>
      <c r="AJ468" s="116"/>
      <c r="AK468" s="116"/>
      <c r="AL468" s="116"/>
      <c r="AM468" s="116"/>
      <c r="AN468" s="117"/>
      <c r="AO468" s="116"/>
      <c r="AP468" s="116"/>
      <c r="AQ468" s="116"/>
      <c r="AR468" s="116"/>
      <c r="AS468" s="116"/>
      <c r="AT468" s="116"/>
      <c r="AU468" s="116"/>
      <c r="AV468" s="117"/>
      <c r="AW468" s="116"/>
      <c r="AX468" s="116"/>
      <c r="AY468" s="116"/>
      <c r="AZ468" s="116"/>
      <c r="BA468" s="116"/>
      <c r="BB468" s="116"/>
      <c r="BC468" s="116"/>
      <c r="BD468" s="117"/>
      <c r="BE468" s="116"/>
      <c r="BF468" s="116"/>
      <c r="BG468" s="116"/>
      <c r="BH468" s="116"/>
      <c r="BI468" s="116"/>
      <c r="BJ468" s="116"/>
      <c r="BK468" s="116"/>
      <c r="BL468" s="117"/>
      <c r="BM468" s="116"/>
      <c r="BN468" s="116"/>
      <c r="BO468" s="116"/>
      <c r="BP468" s="116"/>
      <c r="BQ468" s="116"/>
      <c r="BR468" s="116"/>
      <c r="BS468" s="116"/>
      <c r="BT468" s="117"/>
      <c r="BU468" s="116"/>
      <c r="BV468" s="116"/>
      <c r="BW468" s="116"/>
      <c r="BX468" s="116"/>
      <c r="BY468" s="116"/>
      <c r="BZ468" s="116"/>
      <c r="CA468" s="116"/>
      <c r="CB468" s="117"/>
      <c r="CC468" s="116"/>
      <c r="CD468" s="116"/>
      <c r="CE468" s="116"/>
      <c r="CF468" s="116"/>
      <c r="CG468" s="116"/>
      <c r="CH468" s="116"/>
      <c r="CI468" s="116"/>
      <c r="CJ468" s="117"/>
      <c r="CK468" s="116"/>
      <c r="CL468" s="116"/>
      <c r="CM468" s="116"/>
      <c r="CN468" s="116"/>
      <c r="CO468" s="116"/>
      <c r="CP468" s="116"/>
      <c r="CQ468" s="116"/>
      <c r="CR468" s="117"/>
    </row>
    <row r="469" customFormat="false" ht="27" hidden="false" customHeight="true" outlineLevel="0" collapsed="false">
      <c r="B469" s="116"/>
      <c r="C469" s="116"/>
      <c r="D469" s="116"/>
      <c r="E469" s="116"/>
      <c r="F469" s="116"/>
      <c r="G469" s="116"/>
      <c r="H469" s="117"/>
      <c r="I469" s="116"/>
      <c r="J469" s="116"/>
      <c r="K469" s="116"/>
      <c r="L469" s="116"/>
      <c r="M469" s="116"/>
      <c r="N469" s="116"/>
      <c r="O469" s="116"/>
      <c r="P469" s="117"/>
      <c r="Q469" s="116"/>
      <c r="R469" s="116"/>
      <c r="S469" s="116"/>
      <c r="T469" s="116"/>
      <c r="U469" s="116"/>
      <c r="V469" s="116"/>
      <c r="W469" s="116"/>
      <c r="X469" s="117"/>
      <c r="Y469" s="116"/>
      <c r="Z469" s="116"/>
      <c r="AA469" s="116"/>
      <c r="AB469" s="116"/>
      <c r="AC469" s="116"/>
      <c r="AD469" s="116"/>
      <c r="AE469" s="116"/>
      <c r="AF469" s="117"/>
      <c r="AG469" s="116"/>
      <c r="AH469" s="116"/>
      <c r="AI469" s="116"/>
      <c r="AJ469" s="116"/>
      <c r="AK469" s="116"/>
      <c r="AL469" s="116"/>
      <c r="AM469" s="116"/>
      <c r="AN469" s="117"/>
      <c r="AO469" s="116"/>
      <c r="AP469" s="116"/>
      <c r="AQ469" s="116"/>
      <c r="AR469" s="116"/>
      <c r="AS469" s="116"/>
      <c r="AT469" s="116"/>
      <c r="AU469" s="116"/>
      <c r="AV469" s="117"/>
      <c r="AW469" s="116"/>
      <c r="AX469" s="116"/>
      <c r="AY469" s="116"/>
      <c r="AZ469" s="116"/>
      <c r="BA469" s="116"/>
      <c r="BB469" s="116"/>
      <c r="BC469" s="116"/>
      <c r="BD469" s="117"/>
      <c r="BE469" s="116"/>
      <c r="BF469" s="116"/>
      <c r="BG469" s="116"/>
      <c r="BH469" s="116"/>
      <c r="BI469" s="116"/>
      <c r="BJ469" s="116"/>
      <c r="BK469" s="116"/>
      <c r="BL469" s="117"/>
      <c r="BM469" s="116"/>
      <c r="BN469" s="116"/>
      <c r="BO469" s="116"/>
      <c r="BP469" s="116"/>
      <c r="BQ469" s="116"/>
      <c r="BR469" s="116"/>
      <c r="BS469" s="116"/>
      <c r="BT469" s="117"/>
      <c r="BU469" s="116"/>
      <c r="BV469" s="116"/>
      <c r="BW469" s="116"/>
      <c r="BX469" s="116"/>
      <c r="BY469" s="116"/>
      <c r="BZ469" s="116"/>
      <c r="CA469" s="116"/>
      <c r="CB469" s="117"/>
      <c r="CC469" s="116"/>
      <c r="CD469" s="116"/>
      <c r="CE469" s="116"/>
      <c r="CF469" s="116"/>
      <c r="CG469" s="116"/>
      <c r="CH469" s="116"/>
      <c r="CI469" s="116"/>
      <c r="CJ469" s="117"/>
      <c r="CK469" s="116"/>
      <c r="CL469" s="116"/>
      <c r="CM469" s="116"/>
      <c r="CN469" s="116"/>
      <c r="CO469" s="116"/>
      <c r="CP469" s="116"/>
      <c r="CQ469" s="116"/>
      <c r="CR469" s="117"/>
    </row>
    <row r="470" customFormat="false" ht="27" hidden="false" customHeight="true" outlineLevel="0" collapsed="false">
      <c r="B470" s="116"/>
      <c r="C470" s="116"/>
      <c r="D470" s="116"/>
      <c r="E470" s="116"/>
      <c r="F470" s="116"/>
      <c r="G470" s="116"/>
      <c r="H470" s="117"/>
      <c r="I470" s="116"/>
      <c r="J470" s="116"/>
      <c r="K470" s="116"/>
      <c r="L470" s="116"/>
      <c r="M470" s="116"/>
      <c r="N470" s="116"/>
      <c r="O470" s="116"/>
      <c r="P470" s="117"/>
      <c r="Q470" s="116"/>
      <c r="R470" s="116"/>
      <c r="S470" s="116"/>
      <c r="T470" s="116"/>
      <c r="U470" s="116"/>
      <c r="V470" s="116"/>
      <c r="W470" s="116"/>
      <c r="X470" s="117"/>
      <c r="Y470" s="116"/>
      <c r="Z470" s="116"/>
      <c r="AA470" s="116"/>
      <c r="AB470" s="116"/>
      <c r="AC470" s="116"/>
      <c r="AD470" s="116"/>
      <c r="AE470" s="116"/>
      <c r="AF470" s="117"/>
      <c r="AG470" s="116"/>
      <c r="AH470" s="116"/>
      <c r="AI470" s="116"/>
      <c r="AJ470" s="116"/>
      <c r="AK470" s="116"/>
      <c r="AL470" s="116"/>
      <c r="AM470" s="116"/>
      <c r="AN470" s="117"/>
      <c r="AO470" s="116"/>
      <c r="AP470" s="116"/>
      <c r="AQ470" s="116"/>
      <c r="AR470" s="116"/>
      <c r="AS470" s="116"/>
      <c r="AT470" s="116"/>
      <c r="AU470" s="116"/>
      <c r="AV470" s="117"/>
      <c r="AW470" s="116"/>
      <c r="AX470" s="116"/>
      <c r="AY470" s="116"/>
      <c r="AZ470" s="116"/>
      <c r="BA470" s="116"/>
      <c r="BB470" s="116"/>
      <c r="BC470" s="116"/>
      <c r="BD470" s="117"/>
      <c r="BE470" s="116"/>
      <c r="BF470" s="116"/>
      <c r="BG470" s="116"/>
      <c r="BH470" s="116"/>
      <c r="BI470" s="116"/>
      <c r="BJ470" s="116"/>
      <c r="BK470" s="116"/>
      <c r="BL470" s="117"/>
      <c r="BM470" s="116"/>
      <c r="BN470" s="116"/>
      <c r="BO470" s="116"/>
      <c r="BP470" s="116"/>
      <c r="BQ470" s="116"/>
      <c r="BR470" s="116"/>
      <c r="BS470" s="116"/>
      <c r="BT470" s="117"/>
      <c r="BU470" s="116"/>
      <c r="BV470" s="116"/>
      <c r="BW470" s="116"/>
      <c r="BX470" s="116"/>
      <c r="BY470" s="116"/>
      <c r="BZ470" s="116"/>
      <c r="CA470" s="116"/>
      <c r="CB470" s="117"/>
      <c r="CC470" s="116"/>
      <c r="CD470" s="116"/>
      <c r="CE470" s="116"/>
      <c r="CF470" s="116"/>
      <c r="CG470" s="116"/>
      <c r="CH470" s="116"/>
      <c r="CI470" s="116"/>
      <c r="CJ470" s="117"/>
      <c r="CK470" s="116"/>
      <c r="CL470" s="116"/>
      <c r="CM470" s="116"/>
      <c r="CN470" s="116"/>
      <c r="CO470" s="116"/>
      <c r="CP470" s="116"/>
      <c r="CQ470" s="116"/>
      <c r="CR470" s="117"/>
    </row>
    <row r="471" customFormat="false" ht="27" hidden="false" customHeight="true" outlineLevel="0" collapsed="false">
      <c r="B471" s="116"/>
      <c r="C471" s="116"/>
      <c r="D471" s="116"/>
      <c r="E471" s="116"/>
      <c r="F471" s="116"/>
      <c r="G471" s="116"/>
      <c r="H471" s="117"/>
      <c r="I471" s="116"/>
      <c r="J471" s="116"/>
      <c r="K471" s="116"/>
      <c r="L471" s="116"/>
      <c r="M471" s="116"/>
      <c r="N471" s="116"/>
      <c r="O471" s="116"/>
      <c r="P471" s="117"/>
      <c r="Q471" s="116"/>
      <c r="R471" s="116"/>
      <c r="S471" s="116"/>
      <c r="T471" s="116"/>
      <c r="U471" s="116"/>
      <c r="V471" s="116"/>
      <c r="W471" s="116"/>
      <c r="X471" s="117"/>
      <c r="Y471" s="116"/>
      <c r="Z471" s="116"/>
      <c r="AA471" s="116"/>
      <c r="AB471" s="116"/>
      <c r="AC471" s="116"/>
      <c r="AD471" s="116"/>
      <c r="AE471" s="116"/>
      <c r="AF471" s="117"/>
      <c r="AG471" s="116"/>
      <c r="AH471" s="116"/>
      <c r="AI471" s="116"/>
      <c r="AJ471" s="116"/>
      <c r="AK471" s="116"/>
      <c r="AL471" s="116"/>
      <c r="AM471" s="116"/>
      <c r="AN471" s="117"/>
      <c r="AO471" s="116"/>
      <c r="AP471" s="116"/>
      <c r="AQ471" s="116"/>
      <c r="AR471" s="116"/>
      <c r="AS471" s="116"/>
      <c r="AT471" s="116"/>
      <c r="AU471" s="116"/>
      <c r="AV471" s="117"/>
      <c r="AW471" s="116"/>
      <c r="AX471" s="116"/>
      <c r="AY471" s="116"/>
      <c r="AZ471" s="116"/>
      <c r="BA471" s="116"/>
      <c r="BB471" s="116"/>
      <c r="BC471" s="116"/>
      <c r="BD471" s="117"/>
      <c r="BE471" s="116"/>
      <c r="BF471" s="116"/>
      <c r="BG471" s="116"/>
      <c r="BH471" s="116"/>
      <c r="BI471" s="116"/>
      <c r="BJ471" s="116"/>
      <c r="BK471" s="116"/>
      <c r="BL471" s="117"/>
      <c r="BM471" s="116"/>
      <c r="BN471" s="116"/>
      <c r="BO471" s="116"/>
      <c r="BP471" s="116"/>
      <c r="BQ471" s="116"/>
      <c r="BR471" s="116"/>
      <c r="BS471" s="116"/>
      <c r="BT471" s="117"/>
      <c r="BU471" s="116"/>
      <c r="BV471" s="116"/>
      <c r="BW471" s="116"/>
      <c r="BX471" s="116"/>
      <c r="BY471" s="116"/>
      <c r="BZ471" s="116"/>
      <c r="CA471" s="116"/>
      <c r="CB471" s="117"/>
      <c r="CC471" s="116"/>
      <c r="CD471" s="116"/>
      <c r="CE471" s="116"/>
      <c r="CF471" s="116"/>
      <c r="CG471" s="116"/>
      <c r="CH471" s="116"/>
      <c r="CI471" s="116"/>
      <c r="CJ471" s="117"/>
      <c r="CK471" s="116"/>
      <c r="CL471" s="116"/>
      <c r="CM471" s="116"/>
      <c r="CN471" s="116"/>
      <c r="CO471" s="116"/>
      <c r="CP471" s="116"/>
      <c r="CQ471" s="116"/>
      <c r="CR471" s="117"/>
    </row>
    <row r="472" customFormat="false" ht="27" hidden="false" customHeight="true" outlineLevel="0" collapsed="false">
      <c r="B472" s="116"/>
      <c r="C472" s="116"/>
      <c r="D472" s="116"/>
      <c r="E472" s="116"/>
      <c r="F472" s="116"/>
      <c r="G472" s="116"/>
      <c r="H472" s="117"/>
      <c r="I472" s="116"/>
      <c r="J472" s="116"/>
      <c r="K472" s="116"/>
      <c r="L472" s="116"/>
      <c r="M472" s="116"/>
      <c r="N472" s="116"/>
      <c r="O472" s="116"/>
      <c r="P472" s="117"/>
      <c r="Q472" s="116"/>
      <c r="R472" s="116"/>
      <c r="S472" s="116"/>
      <c r="T472" s="116"/>
      <c r="U472" s="116"/>
      <c r="V472" s="116"/>
      <c r="W472" s="116"/>
      <c r="X472" s="117"/>
      <c r="Y472" s="116"/>
      <c r="Z472" s="116"/>
      <c r="AA472" s="116"/>
      <c r="AB472" s="116"/>
      <c r="AC472" s="116"/>
      <c r="AD472" s="116"/>
      <c r="AE472" s="116"/>
      <c r="AF472" s="117"/>
      <c r="AG472" s="116"/>
      <c r="AH472" s="116"/>
      <c r="AI472" s="116"/>
      <c r="AJ472" s="116"/>
      <c r="AK472" s="116"/>
      <c r="AL472" s="116"/>
      <c r="AM472" s="116"/>
      <c r="AN472" s="117"/>
      <c r="AO472" s="116"/>
      <c r="AP472" s="116"/>
      <c r="AQ472" s="116"/>
      <c r="AR472" s="116"/>
      <c r="AS472" s="116"/>
      <c r="AT472" s="116"/>
      <c r="AU472" s="116"/>
      <c r="AV472" s="117"/>
      <c r="AW472" s="116"/>
      <c r="AX472" s="116"/>
      <c r="AY472" s="116"/>
      <c r="AZ472" s="116"/>
      <c r="BA472" s="116"/>
      <c r="BB472" s="116"/>
      <c r="BC472" s="116"/>
      <c r="BD472" s="117"/>
      <c r="BE472" s="116"/>
      <c r="BF472" s="116"/>
      <c r="BG472" s="116"/>
      <c r="BH472" s="116"/>
      <c r="BI472" s="116"/>
      <c r="BJ472" s="116"/>
      <c r="BK472" s="116"/>
      <c r="BL472" s="117"/>
      <c r="BM472" s="116"/>
      <c r="BN472" s="116"/>
      <c r="BO472" s="116"/>
      <c r="BP472" s="116"/>
      <c r="BQ472" s="116"/>
      <c r="BR472" s="116"/>
      <c r="BS472" s="116"/>
      <c r="BT472" s="117"/>
      <c r="BU472" s="116"/>
      <c r="BV472" s="116"/>
      <c r="BW472" s="116"/>
      <c r="BX472" s="116"/>
      <c r="BY472" s="116"/>
      <c r="BZ472" s="116"/>
      <c r="CA472" s="116"/>
      <c r="CB472" s="117"/>
      <c r="CC472" s="116"/>
      <c r="CD472" s="116"/>
      <c r="CE472" s="116"/>
      <c r="CF472" s="116"/>
      <c r="CG472" s="116"/>
      <c r="CH472" s="116"/>
      <c r="CI472" s="116"/>
      <c r="CJ472" s="117"/>
      <c r="CK472" s="116"/>
      <c r="CL472" s="116"/>
      <c r="CM472" s="116"/>
      <c r="CN472" s="116"/>
      <c r="CO472" s="116"/>
      <c r="CP472" s="116"/>
      <c r="CQ472" s="116"/>
      <c r="CR472" s="117"/>
    </row>
    <row r="473" customFormat="false" ht="27" hidden="false" customHeight="true" outlineLevel="0" collapsed="false">
      <c r="B473" s="116"/>
      <c r="C473" s="116"/>
      <c r="D473" s="116"/>
      <c r="E473" s="116"/>
      <c r="F473" s="116"/>
      <c r="G473" s="116"/>
      <c r="H473" s="117"/>
      <c r="I473" s="116"/>
      <c r="J473" s="116"/>
      <c r="K473" s="116"/>
      <c r="L473" s="116"/>
      <c r="M473" s="116"/>
      <c r="N473" s="116"/>
      <c r="O473" s="116"/>
      <c r="P473" s="117"/>
      <c r="Q473" s="116"/>
      <c r="R473" s="116"/>
      <c r="S473" s="116"/>
      <c r="T473" s="116"/>
      <c r="U473" s="116"/>
      <c r="V473" s="116"/>
      <c r="W473" s="116"/>
      <c r="X473" s="117"/>
      <c r="Y473" s="116"/>
      <c r="Z473" s="116"/>
      <c r="AA473" s="116"/>
      <c r="AB473" s="116"/>
      <c r="AC473" s="116"/>
      <c r="AD473" s="116"/>
      <c r="AE473" s="116"/>
      <c r="AF473" s="117"/>
      <c r="AG473" s="116"/>
      <c r="AH473" s="116"/>
      <c r="AI473" s="116"/>
      <c r="AJ473" s="116"/>
      <c r="AK473" s="116"/>
      <c r="AL473" s="116"/>
      <c r="AM473" s="116"/>
      <c r="AN473" s="117"/>
      <c r="AO473" s="116"/>
      <c r="AP473" s="116"/>
      <c r="AQ473" s="116"/>
      <c r="AR473" s="116"/>
      <c r="AS473" s="116"/>
      <c r="AT473" s="116"/>
      <c r="AU473" s="116"/>
      <c r="AV473" s="117"/>
      <c r="AW473" s="116"/>
      <c r="AX473" s="116"/>
      <c r="AY473" s="116"/>
      <c r="AZ473" s="116"/>
      <c r="BA473" s="116"/>
      <c r="BB473" s="116"/>
      <c r="BC473" s="116"/>
      <c r="BD473" s="117"/>
      <c r="BE473" s="116"/>
      <c r="BF473" s="116"/>
      <c r="BG473" s="116"/>
      <c r="BH473" s="116"/>
      <c r="BI473" s="116"/>
      <c r="BJ473" s="116"/>
      <c r="BK473" s="116"/>
      <c r="BL473" s="117"/>
      <c r="BM473" s="116"/>
      <c r="BN473" s="116"/>
      <c r="BO473" s="116"/>
      <c r="BP473" s="116"/>
      <c r="BQ473" s="116"/>
      <c r="BR473" s="116"/>
      <c r="BS473" s="116"/>
      <c r="BT473" s="117"/>
      <c r="BU473" s="116"/>
      <c r="BV473" s="116"/>
      <c r="BW473" s="116"/>
      <c r="BX473" s="116"/>
      <c r="BY473" s="116"/>
      <c r="BZ473" s="116"/>
      <c r="CA473" s="116"/>
      <c r="CB473" s="117"/>
      <c r="CC473" s="116"/>
      <c r="CD473" s="116"/>
      <c r="CE473" s="116"/>
      <c r="CF473" s="116"/>
      <c r="CG473" s="116"/>
      <c r="CH473" s="116"/>
      <c r="CI473" s="116"/>
      <c r="CJ473" s="117"/>
      <c r="CK473" s="116"/>
      <c r="CL473" s="116"/>
      <c r="CM473" s="116"/>
      <c r="CN473" s="116"/>
      <c r="CO473" s="116"/>
      <c r="CP473" s="116"/>
      <c r="CQ473" s="116"/>
      <c r="CR473" s="117"/>
    </row>
    <row r="474" customFormat="false" ht="27" hidden="false" customHeight="true" outlineLevel="0" collapsed="false">
      <c r="B474" s="116"/>
      <c r="C474" s="116"/>
      <c r="D474" s="116"/>
      <c r="E474" s="116"/>
      <c r="F474" s="116"/>
      <c r="G474" s="116"/>
      <c r="H474" s="117"/>
      <c r="I474" s="116"/>
      <c r="J474" s="116"/>
      <c r="K474" s="116"/>
      <c r="L474" s="116"/>
      <c r="M474" s="116"/>
      <c r="N474" s="116"/>
      <c r="O474" s="116"/>
      <c r="P474" s="117"/>
      <c r="Q474" s="116"/>
      <c r="R474" s="116"/>
      <c r="S474" s="116"/>
      <c r="T474" s="116"/>
      <c r="U474" s="116"/>
      <c r="V474" s="116"/>
      <c r="W474" s="116"/>
      <c r="X474" s="117"/>
      <c r="Y474" s="116"/>
      <c r="Z474" s="116"/>
      <c r="AA474" s="116"/>
      <c r="AB474" s="116"/>
      <c r="AC474" s="116"/>
      <c r="AD474" s="116"/>
      <c r="AE474" s="116"/>
      <c r="AF474" s="117"/>
      <c r="AG474" s="116"/>
      <c r="AH474" s="116"/>
      <c r="AI474" s="116"/>
      <c r="AJ474" s="116"/>
      <c r="AK474" s="116"/>
      <c r="AL474" s="116"/>
      <c r="AM474" s="116"/>
      <c r="AN474" s="117"/>
      <c r="AO474" s="116"/>
      <c r="AP474" s="116"/>
      <c r="AQ474" s="116"/>
      <c r="AR474" s="116"/>
      <c r="AS474" s="116"/>
      <c r="AT474" s="116"/>
      <c r="AU474" s="116"/>
      <c r="AV474" s="117"/>
      <c r="AW474" s="116"/>
      <c r="AX474" s="116"/>
      <c r="AY474" s="116"/>
      <c r="AZ474" s="116"/>
      <c r="BA474" s="116"/>
      <c r="BB474" s="116"/>
      <c r="BC474" s="116"/>
      <c r="BD474" s="117"/>
      <c r="BE474" s="116"/>
      <c r="BF474" s="116"/>
      <c r="BG474" s="116"/>
      <c r="BH474" s="116"/>
      <c r="BI474" s="116"/>
      <c r="BJ474" s="116"/>
      <c r="BK474" s="116"/>
      <c r="BL474" s="117"/>
      <c r="BM474" s="116"/>
      <c r="BN474" s="116"/>
      <c r="BO474" s="116"/>
      <c r="BP474" s="116"/>
      <c r="BQ474" s="116"/>
      <c r="BR474" s="116"/>
      <c r="BS474" s="116"/>
      <c r="BT474" s="117"/>
      <c r="BU474" s="116"/>
      <c r="BV474" s="116"/>
      <c r="BW474" s="116"/>
      <c r="BX474" s="116"/>
      <c r="BY474" s="116"/>
      <c r="BZ474" s="116"/>
      <c r="CA474" s="116"/>
      <c r="CB474" s="117"/>
      <c r="CC474" s="116"/>
      <c r="CD474" s="116"/>
      <c r="CE474" s="116"/>
      <c r="CF474" s="116"/>
      <c r="CG474" s="116"/>
      <c r="CH474" s="116"/>
      <c r="CI474" s="116"/>
      <c r="CJ474" s="117"/>
      <c r="CK474" s="116"/>
      <c r="CL474" s="116"/>
      <c r="CM474" s="116"/>
      <c r="CN474" s="116"/>
      <c r="CO474" s="116"/>
      <c r="CP474" s="116"/>
      <c r="CQ474" s="116"/>
      <c r="CR474" s="117"/>
    </row>
    <row r="475" customFormat="false" ht="27" hidden="false" customHeight="true" outlineLevel="0" collapsed="false">
      <c r="B475" s="116"/>
      <c r="C475" s="116"/>
      <c r="D475" s="116"/>
      <c r="E475" s="116"/>
      <c r="F475" s="116"/>
      <c r="G475" s="116"/>
      <c r="H475" s="117"/>
      <c r="I475" s="116"/>
      <c r="J475" s="116"/>
      <c r="K475" s="116"/>
      <c r="L475" s="116"/>
      <c r="M475" s="116"/>
      <c r="N475" s="116"/>
      <c r="O475" s="116"/>
      <c r="P475" s="117"/>
      <c r="Q475" s="116"/>
      <c r="R475" s="116"/>
      <c r="S475" s="116"/>
      <c r="T475" s="116"/>
      <c r="U475" s="116"/>
      <c r="V475" s="116"/>
      <c r="W475" s="116"/>
      <c r="X475" s="117"/>
      <c r="Y475" s="116"/>
      <c r="Z475" s="116"/>
      <c r="AA475" s="116"/>
      <c r="AB475" s="116"/>
      <c r="AC475" s="116"/>
      <c r="AD475" s="116"/>
      <c r="AE475" s="116"/>
      <c r="AF475" s="117"/>
      <c r="AG475" s="116"/>
      <c r="AH475" s="116"/>
      <c r="AI475" s="116"/>
      <c r="AJ475" s="116"/>
      <c r="AK475" s="116"/>
      <c r="AL475" s="116"/>
      <c r="AM475" s="116"/>
      <c r="AN475" s="117"/>
      <c r="AO475" s="116"/>
      <c r="AP475" s="116"/>
      <c r="AQ475" s="116"/>
      <c r="AR475" s="116"/>
      <c r="AS475" s="116"/>
      <c r="AT475" s="116"/>
      <c r="AU475" s="116"/>
      <c r="AV475" s="117"/>
      <c r="AW475" s="116"/>
      <c r="AX475" s="116"/>
      <c r="AY475" s="116"/>
      <c r="AZ475" s="116"/>
      <c r="BA475" s="116"/>
      <c r="BB475" s="116"/>
      <c r="BC475" s="116"/>
      <c r="BD475" s="117"/>
      <c r="BE475" s="116"/>
      <c r="BF475" s="116"/>
      <c r="BG475" s="116"/>
      <c r="BH475" s="116"/>
      <c r="BI475" s="116"/>
      <c r="BJ475" s="116"/>
      <c r="BK475" s="116"/>
      <c r="BL475" s="117"/>
      <c r="BM475" s="116"/>
      <c r="BN475" s="116"/>
      <c r="BO475" s="116"/>
      <c r="BP475" s="116"/>
      <c r="BQ475" s="116"/>
      <c r="BR475" s="116"/>
      <c r="BS475" s="116"/>
      <c r="BT475" s="117"/>
      <c r="BU475" s="116"/>
      <c r="BV475" s="116"/>
      <c r="BW475" s="116"/>
      <c r="BX475" s="116"/>
      <c r="BY475" s="116"/>
      <c r="BZ475" s="116"/>
      <c r="CA475" s="116"/>
      <c r="CB475" s="117"/>
      <c r="CC475" s="116"/>
      <c r="CD475" s="116"/>
      <c r="CE475" s="116"/>
      <c r="CF475" s="116"/>
      <c r="CG475" s="116"/>
      <c r="CH475" s="116"/>
      <c r="CI475" s="116"/>
      <c r="CJ475" s="117"/>
      <c r="CK475" s="116"/>
      <c r="CL475" s="116"/>
      <c r="CM475" s="116"/>
      <c r="CN475" s="116"/>
      <c r="CO475" s="116"/>
      <c r="CP475" s="116"/>
      <c r="CQ475" s="116"/>
      <c r="CR475" s="117"/>
    </row>
    <row r="476" customFormat="false" ht="27" hidden="false" customHeight="true" outlineLevel="0" collapsed="false">
      <c r="B476" s="116"/>
      <c r="C476" s="116"/>
      <c r="D476" s="116"/>
      <c r="E476" s="116"/>
      <c r="F476" s="116"/>
      <c r="G476" s="116"/>
      <c r="H476" s="117"/>
      <c r="I476" s="116"/>
      <c r="J476" s="116"/>
      <c r="K476" s="116"/>
      <c r="L476" s="116"/>
      <c r="M476" s="116"/>
      <c r="N476" s="116"/>
      <c r="O476" s="116"/>
      <c r="P476" s="117"/>
      <c r="Q476" s="116"/>
      <c r="R476" s="116"/>
      <c r="S476" s="116"/>
      <c r="T476" s="116"/>
      <c r="U476" s="116"/>
      <c r="V476" s="116"/>
      <c r="W476" s="116"/>
      <c r="X476" s="117"/>
      <c r="Y476" s="116"/>
      <c r="Z476" s="116"/>
      <c r="AA476" s="116"/>
      <c r="AB476" s="116"/>
      <c r="AC476" s="116"/>
      <c r="AD476" s="116"/>
      <c r="AE476" s="116"/>
      <c r="AF476" s="117"/>
      <c r="AG476" s="116"/>
      <c r="AH476" s="116"/>
      <c r="AI476" s="116"/>
      <c r="AJ476" s="116"/>
      <c r="AK476" s="116"/>
      <c r="AL476" s="116"/>
      <c r="AM476" s="116"/>
      <c r="AN476" s="117"/>
      <c r="AO476" s="116"/>
      <c r="AP476" s="116"/>
      <c r="AQ476" s="116"/>
      <c r="AR476" s="116"/>
      <c r="AS476" s="116"/>
      <c r="AT476" s="116"/>
      <c r="AU476" s="116"/>
      <c r="AV476" s="117"/>
      <c r="AW476" s="116"/>
      <c r="AX476" s="116"/>
      <c r="AY476" s="116"/>
      <c r="AZ476" s="116"/>
      <c r="BA476" s="116"/>
      <c r="BB476" s="116"/>
      <c r="BC476" s="116"/>
      <c r="BD476" s="117"/>
      <c r="BE476" s="116"/>
      <c r="BF476" s="116"/>
      <c r="BG476" s="116"/>
      <c r="BH476" s="116"/>
      <c r="BI476" s="116"/>
      <c r="BJ476" s="116"/>
      <c r="BK476" s="116"/>
      <c r="BL476" s="117"/>
      <c r="BM476" s="116"/>
      <c r="BN476" s="116"/>
      <c r="BO476" s="116"/>
      <c r="BP476" s="116"/>
      <c r="BQ476" s="116"/>
      <c r="BR476" s="116"/>
      <c r="BS476" s="116"/>
      <c r="BT476" s="117"/>
      <c r="BU476" s="116"/>
      <c r="BV476" s="116"/>
      <c r="BW476" s="116"/>
      <c r="BX476" s="116"/>
      <c r="BY476" s="116"/>
      <c r="BZ476" s="116"/>
      <c r="CA476" s="116"/>
      <c r="CB476" s="117"/>
      <c r="CC476" s="116"/>
      <c r="CD476" s="116"/>
      <c r="CE476" s="116"/>
      <c r="CF476" s="116"/>
      <c r="CG476" s="116"/>
      <c r="CH476" s="116"/>
      <c r="CI476" s="116"/>
      <c r="CJ476" s="117"/>
      <c r="CK476" s="116"/>
      <c r="CL476" s="116"/>
      <c r="CM476" s="116"/>
      <c r="CN476" s="116"/>
      <c r="CO476" s="116"/>
      <c r="CP476" s="116"/>
      <c r="CQ476" s="116"/>
      <c r="CR476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51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T21" activeCellId="0" sqref="T21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72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47</v>
      </c>
      <c r="C5" s="18" t="s">
        <v>48</v>
      </c>
      <c r="D5" s="19"/>
      <c r="E5" s="18" t="s">
        <v>48</v>
      </c>
      <c r="F5" s="20"/>
      <c r="G5" s="21"/>
      <c r="H5" s="20"/>
      <c r="J5" s="17" t="s">
        <v>49</v>
      </c>
      <c r="K5" s="18" t="s">
        <v>48</v>
      </c>
      <c r="L5" s="19"/>
      <c r="M5" s="18" t="s">
        <v>48</v>
      </c>
      <c r="N5" s="20"/>
      <c r="O5" s="21"/>
      <c r="P5" s="20"/>
      <c r="R5" s="22" t="s">
        <v>50</v>
      </c>
      <c r="S5" s="20"/>
      <c r="T5" s="19"/>
      <c r="U5" s="23" t="s">
        <v>48</v>
      </c>
      <c r="V5" s="20"/>
      <c r="W5" s="21"/>
      <c r="X5" s="20"/>
      <c r="Z5" s="22" t="s">
        <v>51</v>
      </c>
      <c r="AA5" s="23" t="s">
        <v>48</v>
      </c>
      <c r="AB5" s="19"/>
      <c r="AC5" s="23" t="s">
        <v>48</v>
      </c>
      <c r="AD5" s="20"/>
      <c r="AE5" s="21"/>
      <c r="AF5" s="20"/>
      <c r="AH5" s="22" t="s">
        <v>52</v>
      </c>
      <c r="AI5" s="20"/>
      <c r="AJ5" s="19"/>
      <c r="AK5" s="23" t="s">
        <v>48</v>
      </c>
      <c r="AL5" s="20"/>
      <c r="AM5" s="21"/>
      <c r="AN5" s="20"/>
      <c r="AP5" s="22" t="s">
        <v>53</v>
      </c>
      <c r="AQ5" s="23" t="s">
        <v>48</v>
      </c>
      <c r="AR5" s="19"/>
      <c r="AS5" s="23" t="s">
        <v>48</v>
      </c>
      <c r="AT5" s="20"/>
      <c r="AU5" s="21"/>
      <c r="AV5" s="20"/>
      <c r="AX5" s="22" t="s">
        <v>54</v>
      </c>
      <c r="AY5" s="20"/>
      <c r="AZ5" s="19"/>
      <c r="BA5" s="23" t="s">
        <v>48</v>
      </c>
      <c r="BB5" s="20"/>
      <c r="BC5" s="21"/>
      <c r="BD5" s="20"/>
      <c r="BF5" s="22" t="s">
        <v>55</v>
      </c>
      <c r="BG5" s="23" t="s">
        <v>48</v>
      </c>
      <c r="BH5" s="19"/>
      <c r="BI5" s="23" t="s">
        <v>48</v>
      </c>
      <c r="BJ5" s="20"/>
      <c r="BK5" s="21"/>
      <c r="BL5" s="20"/>
      <c r="BN5" s="22" t="s">
        <v>56</v>
      </c>
      <c r="BO5" s="20"/>
      <c r="BP5" s="19"/>
      <c r="BQ5" s="23" t="s">
        <v>48</v>
      </c>
      <c r="BR5" s="20"/>
      <c r="BS5" s="21"/>
      <c r="BT5" s="20"/>
      <c r="BV5" s="22" t="s">
        <v>57</v>
      </c>
      <c r="BW5" s="23" t="s">
        <v>48</v>
      </c>
      <c r="BX5" s="19"/>
      <c r="BY5" s="23" t="s">
        <v>48</v>
      </c>
      <c r="BZ5" s="20"/>
      <c r="CA5" s="21"/>
      <c r="CB5" s="20"/>
      <c r="CD5" s="22" t="s">
        <v>58</v>
      </c>
      <c r="CE5" s="20"/>
      <c r="CF5" s="19"/>
      <c r="CG5" s="23" t="s">
        <v>48</v>
      </c>
      <c r="CH5" s="20"/>
      <c r="CI5" s="21"/>
      <c r="CJ5" s="20"/>
      <c r="CL5" s="22" t="s">
        <v>59</v>
      </c>
      <c r="CM5" s="23" t="s">
        <v>48</v>
      </c>
      <c r="CN5" s="19"/>
      <c r="CO5" s="23" t="s">
        <v>48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60</v>
      </c>
      <c r="C6" s="26" t="s">
        <v>61</v>
      </c>
      <c r="D6" s="26" t="s">
        <v>62</v>
      </c>
      <c r="E6" s="25" t="s">
        <v>63</v>
      </c>
      <c r="F6" s="26" t="s">
        <v>64</v>
      </c>
      <c r="G6" s="27" t="s">
        <v>65</v>
      </c>
      <c r="H6" s="25" t="s">
        <v>66</v>
      </c>
      <c r="I6" s="24"/>
      <c r="J6" s="25" t="s">
        <v>60</v>
      </c>
      <c r="K6" s="28" t="s">
        <v>67</v>
      </c>
      <c r="L6" s="28" t="s">
        <v>68</v>
      </c>
      <c r="M6" s="28" t="s">
        <v>69</v>
      </c>
      <c r="N6" s="29" t="s">
        <v>70</v>
      </c>
      <c r="O6" s="27" t="s">
        <v>65</v>
      </c>
      <c r="P6" s="25" t="s">
        <v>66</v>
      </c>
      <c r="R6" s="29" t="s">
        <v>60</v>
      </c>
      <c r="S6" s="29" t="s">
        <v>71</v>
      </c>
      <c r="T6" s="29" t="s">
        <v>72</v>
      </c>
      <c r="U6" s="28" t="s">
        <v>73</v>
      </c>
      <c r="V6" s="28" t="s">
        <v>74</v>
      </c>
      <c r="W6" s="28" t="s">
        <v>75</v>
      </c>
      <c r="X6" s="29" t="s">
        <v>66</v>
      </c>
      <c r="Z6" s="29" t="s">
        <v>60</v>
      </c>
      <c r="AA6" s="28" t="s">
        <v>76</v>
      </c>
      <c r="AB6" s="28" t="s">
        <v>77</v>
      </c>
      <c r="AC6" s="28" t="s">
        <v>78</v>
      </c>
      <c r="AD6" s="28" t="s">
        <v>79</v>
      </c>
      <c r="AE6" s="31" t="s">
        <v>65</v>
      </c>
      <c r="AF6" s="29" t="s">
        <v>66</v>
      </c>
      <c r="AH6" s="29" t="s">
        <v>60</v>
      </c>
      <c r="AI6" s="29" t="s">
        <v>80</v>
      </c>
      <c r="AJ6" s="28" t="s">
        <v>81</v>
      </c>
      <c r="AK6" s="28" t="s">
        <v>82</v>
      </c>
      <c r="AL6" s="28" t="s">
        <v>83</v>
      </c>
      <c r="AM6" s="27" t="s">
        <v>65</v>
      </c>
      <c r="AN6" s="29" t="s">
        <v>66</v>
      </c>
      <c r="AP6" s="29" t="s">
        <v>60</v>
      </c>
      <c r="AQ6" s="28" t="s">
        <v>84</v>
      </c>
      <c r="AR6" s="28" t="s">
        <v>85</v>
      </c>
      <c r="AS6" s="28" t="s">
        <v>86</v>
      </c>
      <c r="AT6" s="28" t="s">
        <v>87</v>
      </c>
      <c r="AU6" s="28" t="s">
        <v>88</v>
      </c>
      <c r="AV6" s="29" t="s">
        <v>66</v>
      </c>
      <c r="AX6" s="29" t="s">
        <v>60</v>
      </c>
      <c r="AY6" s="29" t="s">
        <v>89</v>
      </c>
      <c r="AZ6" s="28" t="s">
        <v>90</v>
      </c>
      <c r="BA6" s="28" t="s">
        <v>91</v>
      </c>
      <c r="BB6" s="28" t="s">
        <v>92</v>
      </c>
      <c r="BC6" s="27" t="s">
        <v>65</v>
      </c>
      <c r="BD6" s="29" t="s">
        <v>66</v>
      </c>
      <c r="BF6" s="29" t="s">
        <v>60</v>
      </c>
      <c r="BG6" s="28" t="s">
        <v>93</v>
      </c>
      <c r="BH6" s="28" t="s">
        <v>94</v>
      </c>
      <c r="BI6" s="28" t="s">
        <v>95</v>
      </c>
      <c r="BJ6" s="28" t="s">
        <v>96</v>
      </c>
      <c r="BK6" s="27" t="s">
        <v>65</v>
      </c>
      <c r="BL6" s="29" t="s">
        <v>66</v>
      </c>
      <c r="BN6" s="32" t="s">
        <v>60</v>
      </c>
      <c r="BO6" s="28" t="s">
        <v>97</v>
      </c>
      <c r="BP6" s="28" t="s">
        <v>98</v>
      </c>
      <c r="BQ6" s="28" t="s">
        <v>99</v>
      </c>
      <c r="BR6" s="28" t="s">
        <v>100</v>
      </c>
      <c r="BS6" s="28" t="s">
        <v>101</v>
      </c>
      <c r="BT6" s="29" t="s">
        <v>66</v>
      </c>
      <c r="BV6" s="29" t="s">
        <v>60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7" t="s">
        <v>65</v>
      </c>
      <c r="CB6" s="29" t="s">
        <v>66</v>
      </c>
      <c r="CD6" s="28" t="s">
        <v>60</v>
      </c>
      <c r="CE6" s="28" t="s">
        <v>106</v>
      </c>
      <c r="CF6" s="28" t="s">
        <v>107</v>
      </c>
      <c r="CG6" s="28" t="s">
        <v>108</v>
      </c>
      <c r="CH6" s="28" t="s">
        <v>109</v>
      </c>
      <c r="CI6" s="27" t="s">
        <v>65</v>
      </c>
      <c r="CJ6" s="29" t="s">
        <v>66</v>
      </c>
      <c r="CL6" s="28" t="s">
        <v>60</v>
      </c>
      <c r="CM6" s="28" t="s">
        <v>110</v>
      </c>
      <c r="CN6" s="28" t="s">
        <v>111</v>
      </c>
      <c r="CO6" s="28" t="s">
        <v>112</v>
      </c>
      <c r="CP6" s="28" t="s">
        <v>113</v>
      </c>
      <c r="CQ6" s="28" t="s">
        <v>114</v>
      </c>
      <c r="CR6" s="29" t="s">
        <v>66</v>
      </c>
    </row>
    <row r="7" s="98" customFormat="true" ht="27" hidden="false" customHeight="true" outlineLevel="0" collapsed="false">
      <c r="B7" s="67" t="s">
        <v>173</v>
      </c>
      <c r="C7" s="99"/>
      <c r="D7" s="99"/>
      <c r="E7" s="99"/>
      <c r="F7" s="99"/>
      <c r="G7" s="100"/>
      <c r="H7" s="99"/>
      <c r="I7" s="101"/>
      <c r="J7" s="67" t="s">
        <v>173</v>
      </c>
      <c r="K7" s="99"/>
      <c r="L7" s="99"/>
      <c r="M7" s="99"/>
      <c r="N7" s="99"/>
      <c r="O7" s="100"/>
      <c r="P7" s="99"/>
      <c r="Q7" s="101"/>
      <c r="R7" s="67" t="s">
        <v>173</v>
      </c>
      <c r="S7" s="99"/>
      <c r="T7" s="99"/>
      <c r="U7" s="99"/>
      <c r="V7" s="99"/>
      <c r="W7" s="99"/>
      <c r="X7" s="99"/>
      <c r="Y7" s="101"/>
      <c r="Z7" s="67" t="s">
        <v>173</v>
      </c>
      <c r="AA7" s="99"/>
      <c r="AB7" s="99"/>
      <c r="AC7" s="99"/>
      <c r="AD7" s="99"/>
      <c r="AE7" s="100"/>
      <c r="AF7" s="99"/>
      <c r="AG7" s="101"/>
      <c r="AH7" s="67" t="s">
        <v>173</v>
      </c>
      <c r="AI7" s="99"/>
      <c r="AJ7" s="99"/>
      <c r="AK7" s="99"/>
      <c r="AL7" s="99"/>
      <c r="AM7" s="100"/>
      <c r="AN7" s="99"/>
      <c r="AO7" s="101"/>
      <c r="AP7" s="67" t="s">
        <v>173</v>
      </c>
      <c r="AQ7" s="99"/>
      <c r="AR7" s="99"/>
      <c r="AS7" s="99"/>
      <c r="AT7" s="99"/>
      <c r="AU7" s="99"/>
      <c r="AV7" s="99"/>
      <c r="AW7" s="101"/>
      <c r="AX7" s="67" t="s">
        <v>173</v>
      </c>
      <c r="AY7" s="99"/>
      <c r="AZ7" s="99"/>
      <c r="BA7" s="99"/>
      <c r="BB7" s="99"/>
      <c r="BC7" s="100"/>
      <c r="BD7" s="99"/>
      <c r="BE7" s="101"/>
      <c r="BF7" s="67" t="s">
        <v>173</v>
      </c>
      <c r="BG7" s="99"/>
      <c r="BH7" s="99"/>
      <c r="BI7" s="99"/>
      <c r="BJ7" s="99"/>
      <c r="BK7" s="100"/>
      <c r="BL7" s="99"/>
      <c r="BM7" s="101"/>
      <c r="BN7" s="67" t="s">
        <v>173</v>
      </c>
      <c r="BO7" s="99"/>
      <c r="BP7" s="99"/>
      <c r="BQ7" s="99"/>
      <c r="BR7" s="99"/>
      <c r="BS7" s="99"/>
      <c r="BT7" s="99"/>
      <c r="BU7" s="101"/>
      <c r="BV7" s="67" t="s">
        <v>173</v>
      </c>
      <c r="BW7" s="99"/>
      <c r="BX7" s="99"/>
      <c r="BY7" s="99"/>
      <c r="BZ7" s="99"/>
      <c r="CA7" s="100"/>
      <c r="CB7" s="99"/>
      <c r="CC7" s="101"/>
      <c r="CD7" s="67" t="s">
        <v>173</v>
      </c>
      <c r="CE7" s="99"/>
      <c r="CF7" s="99"/>
      <c r="CG7" s="99"/>
      <c r="CH7" s="99"/>
      <c r="CI7" s="100"/>
      <c r="CJ7" s="99"/>
      <c r="CK7" s="101"/>
      <c r="CL7" s="67" t="s">
        <v>173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47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47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47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47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47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47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47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47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47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47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47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47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212" s="102" customFormat="true" ht="27" hidden="false" customHeight="true" outlineLevel="0" collapsed="false">
      <c r="B212" s="103"/>
      <c r="C212" s="104"/>
      <c r="D212" s="104"/>
      <c r="E212" s="104"/>
      <c r="F212" s="104"/>
      <c r="G212" s="105"/>
      <c r="H212" s="106" t="n">
        <f aca="false">SUM(C212:G212)</f>
        <v>0</v>
      </c>
      <c r="I212" s="107"/>
      <c r="J212" s="103"/>
      <c r="K212" s="104"/>
      <c r="L212" s="104"/>
      <c r="M212" s="104"/>
      <c r="N212" s="104"/>
      <c r="O212" s="105"/>
      <c r="P212" s="106" t="n">
        <f aca="false">SUM(K212:O212)</f>
        <v>0</v>
      </c>
      <c r="Q212" s="107"/>
      <c r="R212" s="103"/>
      <c r="S212" s="104"/>
      <c r="T212" s="104"/>
      <c r="U212" s="104"/>
      <c r="V212" s="104"/>
      <c r="W212" s="105"/>
      <c r="X212" s="106" t="n">
        <f aca="false">SUM(S212:W212)</f>
        <v>0</v>
      </c>
      <c r="Y212" s="107"/>
      <c r="Z212" s="103"/>
      <c r="AA212" s="104"/>
      <c r="AB212" s="104"/>
      <c r="AC212" s="104"/>
      <c r="AD212" s="104"/>
      <c r="AE212" s="105"/>
      <c r="AF212" s="106" t="n">
        <f aca="false">SUM(AA212:AE212)</f>
        <v>0</v>
      </c>
      <c r="AG212" s="107"/>
      <c r="AH212" s="103"/>
      <c r="AI212" s="104"/>
      <c r="AJ212" s="104"/>
      <c r="AK212" s="104"/>
      <c r="AL212" s="104"/>
      <c r="AM212" s="105"/>
      <c r="AN212" s="106" t="n">
        <f aca="false">SUM(AI212:AM212)</f>
        <v>0</v>
      </c>
      <c r="AO212" s="107"/>
      <c r="AP212" s="103"/>
      <c r="AQ212" s="104"/>
      <c r="AR212" s="104"/>
      <c r="AS212" s="104"/>
      <c r="AT212" s="104"/>
      <c r="AU212" s="105"/>
      <c r="AV212" s="106" t="n">
        <f aca="false">SUM(AQ212:AU212)</f>
        <v>0</v>
      </c>
      <c r="AW212" s="107"/>
      <c r="AX212" s="103"/>
      <c r="AY212" s="104"/>
      <c r="AZ212" s="104"/>
      <c r="BA212" s="104"/>
      <c r="BB212" s="104"/>
      <c r="BC212" s="105"/>
      <c r="BD212" s="106" t="n">
        <f aca="false">SUM(AY212:BC212)</f>
        <v>0</v>
      </c>
      <c r="BE212" s="107"/>
      <c r="BF212" s="103"/>
      <c r="BG212" s="104"/>
      <c r="BH212" s="104"/>
      <c r="BI212" s="104"/>
      <c r="BJ212" s="104"/>
      <c r="BK212" s="105"/>
      <c r="BL212" s="106" t="n">
        <f aca="false">SUM(BG212:BK212)</f>
        <v>0</v>
      </c>
      <c r="BM212" s="107"/>
      <c r="BN212" s="103"/>
      <c r="BO212" s="104"/>
      <c r="BP212" s="104"/>
      <c r="BQ212" s="104"/>
      <c r="BR212" s="104"/>
      <c r="BS212" s="105"/>
      <c r="BT212" s="106" t="n">
        <f aca="false">SUM(BO212:BS212)</f>
        <v>0</v>
      </c>
      <c r="BU212" s="107"/>
      <c r="BV212" s="103"/>
      <c r="BW212" s="104"/>
      <c r="BX212" s="104"/>
      <c r="BY212" s="104"/>
      <c r="BZ212" s="104"/>
      <c r="CA212" s="105"/>
      <c r="CB212" s="106" t="n">
        <f aca="false">SUM(BW212:CA212)</f>
        <v>0</v>
      </c>
      <c r="CC212" s="107"/>
      <c r="CD212" s="103"/>
      <c r="CE212" s="104"/>
      <c r="CF212" s="104"/>
      <c r="CG212" s="104"/>
      <c r="CH212" s="104"/>
      <c r="CI212" s="105"/>
      <c r="CJ212" s="106" t="n">
        <f aca="false">SUM(CE212:CI212)</f>
        <v>0</v>
      </c>
      <c r="CK212" s="107"/>
      <c r="CL212" s="103"/>
      <c r="CM212" s="104"/>
      <c r="CN212" s="104"/>
      <c r="CO212" s="104"/>
      <c r="CP212" s="104"/>
      <c r="CQ212" s="105"/>
      <c r="CR212" s="106" t="n">
        <f aca="false">SUM(CM212:CQ212)</f>
        <v>0</v>
      </c>
    </row>
    <row r="213" s="102" customFormat="true" ht="27" hidden="false" customHeight="true" outlineLevel="0" collapsed="false">
      <c r="B213" s="103"/>
      <c r="C213" s="104"/>
      <c r="D213" s="104"/>
      <c r="E213" s="104"/>
      <c r="F213" s="104"/>
      <c r="G213" s="105"/>
      <c r="H213" s="106" t="n">
        <f aca="false">SUM(C213:G213)</f>
        <v>0</v>
      </c>
      <c r="I213" s="107"/>
      <c r="J213" s="103"/>
      <c r="K213" s="104"/>
      <c r="L213" s="104"/>
      <c r="M213" s="104"/>
      <c r="N213" s="104"/>
      <c r="O213" s="105"/>
      <c r="P213" s="106" t="n">
        <f aca="false">SUM(K213:O213)</f>
        <v>0</v>
      </c>
      <c r="Q213" s="107"/>
      <c r="R213" s="103"/>
      <c r="S213" s="104"/>
      <c r="T213" s="104"/>
      <c r="U213" s="104"/>
      <c r="V213" s="104"/>
      <c r="W213" s="105"/>
      <c r="X213" s="106" t="n">
        <f aca="false">SUM(S213:W213)</f>
        <v>0</v>
      </c>
      <c r="Y213" s="107"/>
      <c r="Z213" s="103"/>
      <c r="AA213" s="104"/>
      <c r="AB213" s="104"/>
      <c r="AC213" s="104"/>
      <c r="AD213" s="104"/>
      <c r="AE213" s="105"/>
      <c r="AF213" s="106" t="n">
        <f aca="false">SUM(AA213:AE213)</f>
        <v>0</v>
      </c>
      <c r="AG213" s="107"/>
      <c r="AH213" s="103"/>
      <c r="AI213" s="104"/>
      <c r="AJ213" s="104"/>
      <c r="AK213" s="104"/>
      <c r="AL213" s="104"/>
      <c r="AM213" s="105"/>
      <c r="AN213" s="106" t="n">
        <f aca="false">SUM(AI213:AM213)</f>
        <v>0</v>
      </c>
      <c r="AO213" s="107"/>
      <c r="AP213" s="103"/>
      <c r="AQ213" s="104"/>
      <c r="AR213" s="104"/>
      <c r="AS213" s="104"/>
      <c r="AT213" s="104"/>
      <c r="AU213" s="105"/>
      <c r="AV213" s="106" t="n">
        <f aca="false">SUM(AQ213:AU213)</f>
        <v>0</v>
      </c>
      <c r="AW213" s="107"/>
      <c r="AX213" s="103"/>
      <c r="AY213" s="104"/>
      <c r="AZ213" s="104"/>
      <c r="BA213" s="104"/>
      <c r="BB213" s="104"/>
      <c r="BC213" s="105"/>
      <c r="BD213" s="106" t="n">
        <f aca="false">SUM(AY213:BC213)</f>
        <v>0</v>
      </c>
      <c r="BE213" s="107"/>
      <c r="BF213" s="103"/>
      <c r="BG213" s="104"/>
      <c r="BH213" s="104"/>
      <c r="BI213" s="104"/>
      <c r="BJ213" s="104"/>
      <c r="BK213" s="105"/>
      <c r="BL213" s="106" t="n">
        <f aca="false">SUM(BG213:BK213)</f>
        <v>0</v>
      </c>
      <c r="BM213" s="107"/>
      <c r="BN213" s="103"/>
      <c r="BO213" s="104"/>
      <c r="BP213" s="104"/>
      <c r="BQ213" s="104"/>
      <c r="BR213" s="104"/>
      <c r="BS213" s="105"/>
      <c r="BT213" s="106" t="n">
        <f aca="false">SUM(BO213:BS213)</f>
        <v>0</v>
      </c>
      <c r="BU213" s="107"/>
      <c r="BV213" s="103"/>
      <c r="BW213" s="104"/>
      <c r="BX213" s="104"/>
      <c r="BY213" s="104"/>
      <c r="BZ213" s="104"/>
      <c r="CA213" s="105"/>
      <c r="CB213" s="106" t="n">
        <f aca="false">SUM(BW213:CA213)</f>
        <v>0</v>
      </c>
      <c r="CC213" s="107"/>
      <c r="CD213" s="103"/>
      <c r="CE213" s="104"/>
      <c r="CF213" s="104"/>
      <c r="CG213" s="104"/>
      <c r="CH213" s="104"/>
      <c r="CI213" s="105"/>
      <c r="CJ213" s="106" t="n">
        <f aca="false">SUM(CE213:CI213)</f>
        <v>0</v>
      </c>
      <c r="CK213" s="107"/>
      <c r="CL213" s="103"/>
      <c r="CM213" s="104"/>
      <c r="CN213" s="104"/>
      <c r="CO213" s="104"/>
      <c r="CP213" s="104"/>
      <c r="CQ213" s="105"/>
      <c r="CR213" s="106" t="n">
        <f aca="false">SUM(CM213:CQ213)</f>
        <v>0</v>
      </c>
    </row>
    <row r="214" s="102" customFormat="true" ht="27" hidden="false" customHeight="true" outlineLevel="0" collapsed="false">
      <c r="B214" s="103"/>
      <c r="C214" s="104"/>
      <c r="D214" s="104"/>
      <c r="E214" s="104"/>
      <c r="F214" s="104"/>
      <c r="G214" s="105"/>
      <c r="H214" s="106" t="n">
        <f aca="false">SUM(C214:G214)</f>
        <v>0</v>
      </c>
      <c r="I214" s="107"/>
      <c r="J214" s="103"/>
      <c r="K214" s="104"/>
      <c r="L214" s="104"/>
      <c r="M214" s="104"/>
      <c r="N214" s="104"/>
      <c r="O214" s="105"/>
      <c r="P214" s="106" t="n">
        <f aca="false">SUM(K214:O214)</f>
        <v>0</v>
      </c>
      <c r="Q214" s="107"/>
      <c r="R214" s="103"/>
      <c r="S214" s="104"/>
      <c r="T214" s="104"/>
      <c r="U214" s="104"/>
      <c r="V214" s="104"/>
      <c r="W214" s="105"/>
      <c r="X214" s="106" t="n">
        <f aca="false">SUM(S214:W214)</f>
        <v>0</v>
      </c>
      <c r="Y214" s="107"/>
      <c r="Z214" s="103"/>
      <c r="AA214" s="104"/>
      <c r="AB214" s="104"/>
      <c r="AC214" s="104"/>
      <c r="AD214" s="104"/>
      <c r="AE214" s="105"/>
      <c r="AF214" s="106" t="n">
        <f aca="false">SUM(AA214:AE214)</f>
        <v>0</v>
      </c>
      <c r="AG214" s="107"/>
      <c r="AH214" s="103"/>
      <c r="AI214" s="104"/>
      <c r="AJ214" s="104"/>
      <c r="AK214" s="104"/>
      <c r="AL214" s="104"/>
      <c r="AM214" s="105"/>
      <c r="AN214" s="106" t="n">
        <f aca="false">SUM(AI214:AM214)</f>
        <v>0</v>
      </c>
      <c r="AO214" s="107"/>
      <c r="AP214" s="103"/>
      <c r="AQ214" s="104"/>
      <c r="AR214" s="104"/>
      <c r="AS214" s="104"/>
      <c r="AT214" s="104"/>
      <c r="AU214" s="105"/>
      <c r="AV214" s="106" t="n">
        <f aca="false">SUM(AQ214:AU214)</f>
        <v>0</v>
      </c>
      <c r="AW214" s="107"/>
      <c r="AX214" s="103"/>
      <c r="AY214" s="104"/>
      <c r="AZ214" s="104"/>
      <c r="BA214" s="104"/>
      <c r="BB214" s="104"/>
      <c r="BC214" s="105"/>
      <c r="BD214" s="106" t="n">
        <f aca="false">SUM(AY214:BC214)</f>
        <v>0</v>
      </c>
      <c r="BE214" s="107"/>
      <c r="BF214" s="103"/>
      <c r="BG214" s="104"/>
      <c r="BH214" s="104"/>
      <c r="BI214" s="104"/>
      <c r="BJ214" s="104"/>
      <c r="BK214" s="105"/>
      <c r="BL214" s="106" t="n">
        <f aca="false">SUM(BG214:BK214)</f>
        <v>0</v>
      </c>
      <c r="BM214" s="107"/>
      <c r="BN214" s="103"/>
      <c r="BO214" s="104"/>
      <c r="BP214" s="104"/>
      <c r="BQ214" s="104"/>
      <c r="BR214" s="104"/>
      <c r="BS214" s="105"/>
      <c r="BT214" s="106" t="n">
        <f aca="false">SUM(BO214:BS214)</f>
        <v>0</v>
      </c>
      <c r="BU214" s="107"/>
      <c r="BV214" s="103"/>
      <c r="BW214" s="104"/>
      <c r="BX214" s="104"/>
      <c r="BY214" s="104"/>
      <c r="BZ214" s="104"/>
      <c r="CA214" s="105"/>
      <c r="CB214" s="106" t="n">
        <f aca="false">SUM(BW214:CA214)</f>
        <v>0</v>
      </c>
      <c r="CC214" s="107"/>
      <c r="CD214" s="103"/>
      <c r="CE214" s="104"/>
      <c r="CF214" s="104"/>
      <c r="CG214" s="104"/>
      <c r="CH214" s="104"/>
      <c r="CI214" s="105"/>
      <c r="CJ214" s="106" t="n">
        <f aca="false">SUM(CE214:CI214)</f>
        <v>0</v>
      </c>
      <c r="CK214" s="107"/>
      <c r="CL214" s="103"/>
      <c r="CM214" s="104"/>
      <c r="CN214" s="104"/>
      <c r="CO214" s="104"/>
      <c r="CP214" s="104"/>
      <c r="CQ214" s="105"/>
      <c r="CR214" s="106" t="n">
        <f aca="false">SUM(CM214:CQ214)</f>
        <v>0</v>
      </c>
    </row>
    <row r="215" s="102" customFormat="true" ht="27" hidden="false" customHeight="true" outlineLevel="0" collapsed="false">
      <c r="B215" s="103"/>
      <c r="C215" s="104"/>
      <c r="D215" s="104"/>
      <c r="E215" s="104"/>
      <c r="F215" s="104"/>
      <c r="G215" s="105"/>
      <c r="H215" s="106" t="n">
        <f aca="false">SUM(C215:G215)</f>
        <v>0</v>
      </c>
      <c r="I215" s="107"/>
      <c r="J215" s="103"/>
      <c r="K215" s="104"/>
      <c r="L215" s="104"/>
      <c r="M215" s="104"/>
      <c r="N215" s="104"/>
      <c r="O215" s="105"/>
      <c r="P215" s="106" t="n">
        <f aca="false">SUM(K215:O215)</f>
        <v>0</v>
      </c>
      <c r="Q215" s="107"/>
      <c r="R215" s="103"/>
      <c r="S215" s="104"/>
      <c r="T215" s="104"/>
      <c r="U215" s="104"/>
      <c r="V215" s="104"/>
      <c r="W215" s="105"/>
      <c r="X215" s="106" t="n">
        <f aca="false">SUM(S215:W215)</f>
        <v>0</v>
      </c>
      <c r="Y215" s="107"/>
      <c r="Z215" s="103"/>
      <c r="AA215" s="104"/>
      <c r="AB215" s="104"/>
      <c r="AC215" s="104"/>
      <c r="AD215" s="104"/>
      <c r="AE215" s="105"/>
      <c r="AF215" s="106" t="n">
        <f aca="false">SUM(AA215:AE215)</f>
        <v>0</v>
      </c>
      <c r="AG215" s="107"/>
      <c r="AH215" s="103"/>
      <c r="AI215" s="104"/>
      <c r="AJ215" s="104"/>
      <c r="AK215" s="104"/>
      <c r="AL215" s="104"/>
      <c r="AM215" s="105"/>
      <c r="AN215" s="106" t="n">
        <f aca="false">SUM(AI215:AM215)</f>
        <v>0</v>
      </c>
      <c r="AO215" s="107"/>
      <c r="AP215" s="103"/>
      <c r="AQ215" s="104"/>
      <c r="AR215" s="104"/>
      <c r="AS215" s="104"/>
      <c r="AT215" s="104"/>
      <c r="AU215" s="105"/>
      <c r="AV215" s="106" t="n">
        <f aca="false">SUM(AQ215:AU215)</f>
        <v>0</v>
      </c>
      <c r="AW215" s="107"/>
      <c r="AX215" s="103"/>
      <c r="AY215" s="104"/>
      <c r="AZ215" s="104"/>
      <c r="BA215" s="104"/>
      <c r="BB215" s="104"/>
      <c r="BC215" s="105"/>
      <c r="BD215" s="106" t="n">
        <f aca="false">SUM(AY215:BC215)</f>
        <v>0</v>
      </c>
      <c r="BE215" s="107"/>
      <c r="BF215" s="103"/>
      <c r="BG215" s="104"/>
      <c r="BH215" s="104"/>
      <c r="BI215" s="104"/>
      <c r="BJ215" s="104"/>
      <c r="BK215" s="105"/>
      <c r="BL215" s="106" t="n">
        <f aca="false">SUM(BG215:BK215)</f>
        <v>0</v>
      </c>
      <c r="BM215" s="107"/>
      <c r="BN215" s="103"/>
      <c r="BO215" s="104"/>
      <c r="BP215" s="104"/>
      <c r="BQ215" s="104"/>
      <c r="BR215" s="104"/>
      <c r="BS215" s="105"/>
      <c r="BT215" s="106" t="n">
        <f aca="false">SUM(BO215:BS215)</f>
        <v>0</v>
      </c>
      <c r="BU215" s="107"/>
      <c r="BV215" s="103"/>
      <c r="BW215" s="104"/>
      <c r="BX215" s="104"/>
      <c r="BY215" s="104"/>
      <c r="BZ215" s="104"/>
      <c r="CA215" s="105"/>
      <c r="CB215" s="106" t="n">
        <f aca="false">SUM(BW215:CA215)</f>
        <v>0</v>
      </c>
      <c r="CC215" s="107"/>
      <c r="CD215" s="103"/>
      <c r="CE215" s="104"/>
      <c r="CF215" s="104"/>
      <c r="CG215" s="104"/>
      <c r="CH215" s="104"/>
      <c r="CI215" s="105"/>
      <c r="CJ215" s="106" t="n">
        <f aca="false">SUM(CE215:CI215)</f>
        <v>0</v>
      </c>
      <c r="CK215" s="107"/>
      <c r="CL215" s="103"/>
      <c r="CM215" s="104"/>
      <c r="CN215" s="104"/>
      <c r="CO215" s="104"/>
      <c r="CP215" s="104"/>
      <c r="CQ215" s="105"/>
      <c r="CR215" s="106" t="n">
        <f aca="false">SUM(CM215:CQ215)</f>
        <v>0</v>
      </c>
    </row>
    <row r="216" s="102" customFormat="true" ht="27" hidden="false" customHeight="true" outlineLevel="0" collapsed="false">
      <c r="B216" s="103"/>
      <c r="C216" s="104"/>
      <c r="D216" s="104"/>
      <c r="E216" s="104"/>
      <c r="F216" s="104"/>
      <c r="G216" s="105"/>
      <c r="H216" s="106" t="n">
        <f aca="false">SUM(C216:G216)</f>
        <v>0</v>
      </c>
      <c r="I216" s="107"/>
      <c r="J216" s="103"/>
      <c r="K216" s="104"/>
      <c r="L216" s="104"/>
      <c r="M216" s="104"/>
      <c r="N216" s="104"/>
      <c r="O216" s="105"/>
      <c r="P216" s="106" t="n">
        <f aca="false">SUM(K216:O216)</f>
        <v>0</v>
      </c>
      <c r="Q216" s="107"/>
      <c r="R216" s="103"/>
      <c r="S216" s="104"/>
      <c r="T216" s="104"/>
      <c r="U216" s="104"/>
      <c r="V216" s="104"/>
      <c r="W216" s="105"/>
      <c r="X216" s="106" t="n">
        <f aca="false">SUM(S216:W216)</f>
        <v>0</v>
      </c>
      <c r="Y216" s="107"/>
      <c r="Z216" s="103"/>
      <c r="AA216" s="104"/>
      <c r="AB216" s="104"/>
      <c r="AC216" s="104"/>
      <c r="AD216" s="104"/>
      <c r="AE216" s="105"/>
      <c r="AF216" s="106" t="n">
        <f aca="false">SUM(AA216:AE216)</f>
        <v>0</v>
      </c>
      <c r="AG216" s="107"/>
      <c r="AH216" s="103"/>
      <c r="AI216" s="104"/>
      <c r="AJ216" s="104"/>
      <c r="AK216" s="104"/>
      <c r="AL216" s="104"/>
      <c r="AM216" s="105"/>
      <c r="AN216" s="106" t="n">
        <f aca="false">SUM(AI216:AM216)</f>
        <v>0</v>
      </c>
      <c r="AO216" s="107"/>
      <c r="AP216" s="103"/>
      <c r="AQ216" s="104"/>
      <c r="AR216" s="104"/>
      <c r="AS216" s="104"/>
      <c r="AT216" s="104"/>
      <c r="AU216" s="105"/>
      <c r="AV216" s="106" t="n">
        <f aca="false">SUM(AQ216:AU216)</f>
        <v>0</v>
      </c>
      <c r="AW216" s="107"/>
      <c r="AX216" s="103"/>
      <c r="AY216" s="104"/>
      <c r="AZ216" s="104"/>
      <c r="BA216" s="104"/>
      <c r="BB216" s="104"/>
      <c r="BC216" s="105"/>
      <c r="BD216" s="106" t="n">
        <f aca="false">SUM(AY216:BC216)</f>
        <v>0</v>
      </c>
      <c r="BE216" s="107"/>
      <c r="BF216" s="103"/>
      <c r="BG216" s="104"/>
      <c r="BH216" s="104"/>
      <c r="BI216" s="104"/>
      <c r="BJ216" s="104"/>
      <c r="BK216" s="105"/>
      <c r="BL216" s="106" t="n">
        <f aca="false">SUM(BG216:BK216)</f>
        <v>0</v>
      </c>
      <c r="BM216" s="107"/>
      <c r="BN216" s="103"/>
      <c r="BO216" s="104"/>
      <c r="BP216" s="104"/>
      <c r="BQ216" s="104"/>
      <c r="BR216" s="104"/>
      <c r="BS216" s="105"/>
      <c r="BT216" s="106" t="n">
        <f aca="false">SUM(BO216:BS216)</f>
        <v>0</v>
      </c>
      <c r="BU216" s="107"/>
      <c r="BV216" s="103"/>
      <c r="BW216" s="104"/>
      <c r="BX216" s="104"/>
      <c r="BY216" s="104"/>
      <c r="BZ216" s="104"/>
      <c r="CA216" s="105"/>
      <c r="CB216" s="106" t="n">
        <f aca="false">SUM(BW216:CA216)</f>
        <v>0</v>
      </c>
      <c r="CC216" s="107"/>
      <c r="CD216" s="103"/>
      <c r="CE216" s="104"/>
      <c r="CF216" s="104"/>
      <c r="CG216" s="104"/>
      <c r="CH216" s="104"/>
      <c r="CI216" s="105"/>
      <c r="CJ216" s="106" t="n">
        <f aca="false">SUM(CE216:CI216)</f>
        <v>0</v>
      </c>
      <c r="CK216" s="107"/>
      <c r="CL216" s="103"/>
      <c r="CM216" s="104"/>
      <c r="CN216" s="104"/>
      <c r="CO216" s="104"/>
      <c r="CP216" s="104"/>
      <c r="CQ216" s="105"/>
      <c r="CR216" s="106" t="n">
        <f aca="false">SUM(CM216:CQ216)</f>
        <v>0</v>
      </c>
    </row>
    <row r="217" s="102" customFormat="true" ht="27" hidden="false" customHeight="true" outlineLevel="0" collapsed="false">
      <c r="B217" s="103"/>
      <c r="C217" s="104"/>
      <c r="D217" s="104"/>
      <c r="E217" s="104"/>
      <c r="F217" s="104"/>
      <c r="G217" s="105"/>
      <c r="H217" s="106" t="n">
        <f aca="false">SUM(C217:G217)</f>
        <v>0</v>
      </c>
      <c r="I217" s="107"/>
      <c r="J217" s="103"/>
      <c r="K217" s="104"/>
      <c r="L217" s="104"/>
      <c r="M217" s="104"/>
      <c r="N217" s="104"/>
      <c r="O217" s="105"/>
      <c r="P217" s="106" t="n">
        <f aca="false">SUM(K217:O217)</f>
        <v>0</v>
      </c>
      <c r="Q217" s="107"/>
      <c r="R217" s="103"/>
      <c r="S217" s="104"/>
      <c r="T217" s="104"/>
      <c r="U217" s="104"/>
      <c r="V217" s="104"/>
      <c r="W217" s="105"/>
      <c r="X217" s="106" t="n">
        <f aca="false">SUM(S217:W217)</f>
        <v>0</v>
      </c>
      <c r="Y217" s="107"/>
      <c r="Z217" s="103"/>
      <c r="AA217" s="104"/>
      <c r="AB217" s="104"/>
      <c r="AC217" s="104"/>
      <c r="AD217" s="104"/>
      <c r="AE217" s="105"/>
      <c r="AF217" s="106" t="n">
        <f aca="false">SUM(AA217:AE217)</f>
        <v>0</v>
      </c>
      <c r="AG217" s="107"/>
      <c r="AH217" s="103"/>
      <c r="AI217" s="104"/>
      <c r="AJ217" s="104"/>
      <c r="AK217" s="104"/>
      <c r="AL217" s="104"/>
      <c r="AM217" s="105"/>
      <c r="AN217" s="106" t="n">
        <f aca="false">SUM(AI217:AM217)</f>
        <v>0</v>
      </c>
      <c r="AO217" s="107"/>
      <c r="AP217" s="103"/>
      <c r="AQ217" s="104"/>
      <c r="AR217" s="104"/>
      <c r="AS217" s="104"/>
      <c r="AT217" s="104"/>
      <c r="AU217" s="105"/>
      <c r="AV217" s="106" t="n">
        <f aca="false">SUM(AQ217:AU217)</f>
        <v>0</v>
      </c>
      <c r="AW217" s="107"/>
      <c r="AX217" s="103"/>
      <c r="AY217" s="104"/>
      <c r="AZ217" s="104"/>
      <c r="BA217" s="104"/>
      <c r="BB217" s="104"/>
      <c r="BC217" s="105"/>
      <c r="BD217" s="106" t="n">
        <f aca="false">SUM(AY217:BC217)</f>
        <v>0</v>
      </c>
      <c r="BE217" s="107"/>
      <c r="BF217" s="103"/>
      <c r="BG217" s="104"/>
      <c r="BH217" s="104"/>
      <c r="BI217" s="104"/>
      <c r="BJ217" s="104"/>
      <c r="BK217" s="105"/>
      <c r="BL217" s="106" t="n">
        <f aca="false">SUM(BG217:BK217)</f>
        <v>0</v>
      </c>
      <c r="BM217" s="107"/>
      <c r="BN217" s="103"/>
      <c r="BO217" s="104"/>
      <c r="BP217" s="104"/>
      <c r="BQ217" s="104"/>
      <c r="BR217" s="104"/>
      <c r="BS217" s="105"/>
      <c r="BT217" s="106" t="n">
        <f aca="false">SUM(BO217:BS217)</f>
        <v>0</v>
      </c>
      <c r="BU217" s="107"/>
      <c r="BV217" s="103"/>
      <c r="BW217" s="104"/>
      <c r="BX217" s="104"/>
      <c r="BY217" s="104"/>
      <c r="BZ217" s="104"/>
      <c r="CA217" s="105"/>
      <c r="CB217" s="106" t="n">
        <f aca="false">SUM(BW217:CA217)</f>
        <v>0</v>
      </c>
      <c r="CC217" s="107"/>
      <c r="CD217" s="103"/>
      <c r="CE217" s="104"/>
      <c r="CF217" s="104"/>
      <c r="CG217" s="104"/>
      <c r="CH217" s="104"/>
      <c r="CI217" s="105"/>
      <c r="CJ217" s="106" t="n">
        <f aca="false">SUM(CE217:CI217)</f>
        <v>0</v>
      </c>
      <c r="CK217" s="107"/>
      <c r="CL217" s="103"/>
      <c r="CM217" s="104"/>
      <c r="CN217" s="104"/>
      <c r="CO217" s="104"/>
      <c r="CP217" s="104"/>
      <c r="CQ217" s="105"/>
      <c r="CR217" s="106" t="n">
        <f aca="false">SUM(CM217:CQ217)</f>
        <v>0</v>
      </c>
    </row>
    <row r="218" s="102" customFormat="true" ht="27" hidden="false" customHeight="true" outlineLevel="0" collapsed="false">
      <c r="B218" s="103"/>
      <c r="C218" s="104"/>
      <c r="D218" s="104"/>
      <c r="E218" s="104"/>
      <c r="F218" s="104"/>
      <c r="G218" s="105"/>
      <c r="H218" s="106" t="n">
        <f aca="false">SUM(C218:G218)</f>
        <v>0</v>
      </c>
      <c r="I218" s="107"/>
      <c r="J218" s="103"/>
      <c r="K218" s="104"/>
      <c r="L218" s="104"/>
      <c r="M218" s="104"/>
      <c r="N218" s="104"/>
      <c r="O218" s="105"/>
      <c r="P218" s="106" t="n">
        <f aca="false">SUM(K218:O218)</f>
        <v>0</v>
      </c>
      <c r="Q218" s="107"/>
      <c r="R218" s="103"/>
      <c r="S218" s="104"/>
      <c r="T218" s="104"/>
      <c r="U218" s="104"/>
      <c r="V218" s="104"/>
      <c r="W218" s="105"/>
      <c r="X218" s="106" t="n">
        <f aca="false">SUM(S218:W218)</f>
        <v>0</v>
      </c>
      <c r="Y218" s="107"/>
      <c r="Z218" s="103"/>
      <c r="AA218" s="104"/>
      <c r="AB218" s="104"/>
      <c r="AC218" s="104"/>
      <c r="AD218" s="104"/>
      <c r="AE218" s="105"/>
      <c r="AF218" s="106" t="n">
        <f aca="false">SUM(AA218:AE218)</f>
        <v>0</v>
      </c>
      <c r="AG218" s="107"/>
      <c r="AH218" s="103"/>
      <c r="AI218" s="104"/>
      <c r="AJ218" s="104"/>
      <c r="AK218" s="104"/>
      <c r="AL218" s="104"/>
      <c r="AM218" s="105"/>
      <c r="AN218" s="106" t="n">
        <f aca="false">SUM(AI218:AM218)</f>
        <v>0</v>
      </c>
      <c r="AO218" s="107"/>
      <c r="AP218" s="103"/>
      <c r="AQ218" s="104"/>
      <c r="AR218" s="104"/>
      <c r="AS218" s="104"/>
      <c r="AT218" s="104"/>
      <c r="AU218" s="105"/>
      <c r="AV218" s="106" t="n">
        <f aca="false">SUM(AQ218:AU218)</f>
        <v>0</v>
      </c>
      <c r="AW218" s="107"/>
      <c r="AX218" s="103"/>
      <c r="AY218" s="104"/>
      <c r="AZ218" s="104"/>
      <c r="BA218" s="104"/>
      <c r="BB218" s="104"/>
      <c r="BC218" s="105"/>
      <c r="BD218" s="106" t="n">
        <f aca="false">SUM(AY218:BC218)</f>
        <v>0</v>
      </c>
      <c r="BE218" s="107"/>
      <c r="BF218" s="103"/>
      <c r="BG218" s="104"/>
      <c r="BH218" s="104"/>
      <c r="BI218" s="104"/>
      <c r="BJ218" s="104"/>
      <c r="BK218" s="105"/>
      <c r="BL218" s="106" t="n">
        <f aca="false">SUM(BG218:BK218)</f>
        <v>0</v>
      </c>
      <c r="BM218" s="107"/>
      <c r="BN218" s="103"/>
      <c r="BO218" s="104"/>
      <c r="BP218" s="104"/>
      <c r="BQ218" s="104"/>
      <c r="BR218" s="104"/>
      <c r="BS218" s="105"/>
      <c r="BT218" s="106" t="n">
        <f aca="false">SUM(BO218:BS218)</f>
        <v>0</v>
      </c>
      <c r="BU218" s="107"/>
      <c r="BV218" s="103"/>
      <c r="BW218" s="104"/>
      <c r="BX218" s="104"/>
      <c r="BY218" s="104"/>
      <c r="BZ218" s="104"/>
      <c r="CA218" s="105"/>
      <c r="CB218" s="106" t="n">
        <f aca="false">SUM(BW218:CA218)</f>
        <v>0</v>
      </c>
      <c r="CC218" s="107"/>
      <c r="CD218" s="103"/>
      <c r="CE218" s="104"/>
      <c r="CF218" s="104"/>
      <c r="CG218" s="104"/>
      <c r="CH218" s="104"/>
      <c r="CI218" s="105"/>
      <c r="CJ218" s="106" t="n">
        <f aca="false">SUM(CE218:CI218)</f>
        <v>0</v>
      </c>
      <c r="CK218" s="107"/>
      <c r="CL218" s="103"/>
      <c r="CM218" s="104"/>
      <c r="CN218" s="104"/>
      <c r="CO218" s="104"/>
      <c r="CP218" s="104"/>
      <c r="CQ218" s="105"/>
      <c r="CR218" s="106" t="n">
        <f aca="false">SUM(CM218:CQ218)</f>
        <v>0</v>
      </c>
    </row>
    <row r="219" s="102" customFormat="true" ht="27" hidden="false" customHeight="true" outlineLevel="0" collapsed="false">
      <c r="B219" s="103"/>
      <c r="C219" s="104"/>
      <c r="D219" s="104"/>
      <c r="E219" s="104"/>
      <c r="F219" s="104"/>
      <c r="G219" s="105"/>
      <c r="H219" s="106" t="n">
        <f aca="false">SUM(C219:G219)</f>
        <v>0</v>
      </c>
      <c r="I219" s="107"/>
      <c r="J219" s="103"/>
      <c r="K219" s="104"/>
      <c r="L219" s="104"/>
      <c r="M219" s="104"/>
      <c r="N219" s="104"/>
      <c r="O219" s="105"/>
      <c r="P219" s="106" t="n">
        <f aca="false">SUM(K219:O219)</f>
        <v>0</v>
      </c>
      <c r="Q219" s="107"/>
      <c r="R219" s="103"/>
      <c r="S219" s="104"/>
      <c r="T219" s="104"/>
      <c r="U219" s="104"/>
      <c r="V219" s="104"/>
      <c r="W219" s="105"/>
      <c r="X219" s="106" t="n">
        <f aca="false">SUM(S219:W219)</f>
        <v>0</v>
      </c>
      <c r="Y219" s="107"/>
      <c r="Z219" s="103"/>
      <c r="AA219" s="104"/>
      <c r="AB219" s="104"/>
      <c r="AC219" s="104"/>
      <c r="AD219" s="104"/>
      <c r="AE219" s="105"/>
      <c r="AF219" s="106" t="n">
        <f aca="false">SUM(AA219:AE219)</f>
        <v>0</v>
      </c>
      <c r="AG219" s="107"/>
      <c r="AH219" s="103"/>
      <c r="AI219" s="104"/>
      <c r="AJ219" s="104"/>
      <c r="AK219" s="104"/>
      <c r="AL219" s="104"/>
      <c r="AM219" s="105"/>
      <c r="AN219" s="106" t="n">
        <f aca="false">SUM(AI219:AM219)</f>
        <v>0</v>
      </c>
      <c r="AO219" s="107"/>
      <c r="AP219" s="103"/>
      <c r="AQ219" s="104"/>
      <c r="AR219" s="104"/>
      <c r="AS219" s="104"/>
      <c r="AT219" s="104"/>
      <c r="AU219" s="105"/>
      <c r="AV219" s="106" t="n">
        <f aca="false">SUM(AQ219:AU219)</f>
        <v>0</v>
      </c>
      <c r="AW219" s="107"/>
      <c r="AX219" s="103"/>
      <c r="AY219" s="104"/>
      <c r="AZ219" s="104"/>
      <c r="BA219" s="104"/>
      <c r="BB219" s="104"/>
      <c r="BC219" s="105"/>
      <c r="BD219" s="106" t="n">
        <f aca="false">SUM(AY219:BC219)</f>
        <v>0</v>
      </c>
      <c r="BE219" s="107"/>
      <c r="BF219" s="103"/>
      <c r="BG219" s="104"/>
      <c r="BH219" s="104"/>
      <c r="BI219" s="104"/>
      <c r="BJ219" s="104"/>
      <c r="BK219" s="105"/>
      <c r="BL219" s="106" t="n">
        <f aca="false">SUM(BG219:BK219)</f>
        <v>0</v>
      </c>
      <c r="BM219" s="107"/>
      <c r="BN219" s="103"/>
      <c r="BO219" s="104"/>
      <c r="BP219" s="104"/>
      <c r="BQ219" s="104"/>
      <c r="BR219" s="104"/>
      <c r="BS219" s="105"/>
      <c r="BT219" s="106" t="n">
        <f aca="false">SUM(BO219:BS219)</f>
        <v>0</v>
      </c>
      <c r="BU219" s="107"/>
      <c r="BV219" s="103"/>
      <c r="BW219" s="104"/>
      <c r="BX219" s="104"/>
      <c r="BY219" s="104"/>
      <c r="BZ219" s="104"/>
      <c r="CA219" s="105"/>
      <c r="CB219" s="106" t="n">
        <f aca="false">SUM(BW219:CA219)</f>
        <v>0</v>
      </c>
      <c r="CC219" s="107"/>
      <c r="CD219" s="103"/>
      <c r="CE219" s="104"/>
      <c r="CF219" s="104"/>
      <c r="CG219" s="104"/>
      <c r="CH219" s="104"/>
      <c r="CI219" s="105"/>
      <c r="CJ219" s="106" t="n">
        <f aca="false">SUM(CE219:CI219)</f>
        <v>0</v>
      </c>
      <c r="CK219" s="107"/>
      <c r="CL219" s="103"/>
      <c r="CM219" s="104"/>
      <c r="CN219" s="104"/>
      <c r="CO219" s="104"/>
      <c r="CP219" s="104"/>
      <c r="CQ219" s="105"/>
      <c r="CR219" s="106" t="n">
        <f aca="false">SUM(CM219:CQ219)</f>
        <v>0</v>
      </c>
    </row>
    <row r="220" s="102" customFormat="true" ht="27" hidden="false" customHeight="true" outlineLevel="0" collapsed="false">
      <c r="B220" s="103"/>
      <c r="C220" s="104"/>
      <c r="D220" s="104"/>
      <c r="E220" s="104"/>
      <c r="F220" s="104"/>
      <c r="G220" s="105"/>
      <c r="H220" s="106" t="n">
        <f aca="false">SUM(C220:G220)</f>
        <v>0</v>
      </c>
      <c r="I220" s="107"/>
      <c r="J220" s="103"/>
      <c r="K220" s="104"/>
      <c r="L220" s="104"/>
      <c r="M220" s="104"/>
      <c r="N220" s="104"/>
      <c r="O220" s="105"/>
      <c r="P220" s="106" t="n">
        <f aca="false">SUM(K220:O220)</f>
        <v>0</v>
      </c>
      <c r="Q220" s="107"/>
      <c r="R220" s="103"/>
      <c r="S220" s="104"/>
      <c r="T220" s="104"/>
      <c r="U220" s="104"/>
      <c r="V220" s="104"/>
      <c r="W220" s="105"/>
      <c r="X220" s="106" t="n">
        <f aca="false">SUM(S220:W220)</f>
        <v>0</v>
      </c>
      <c r="Y220" s="107"/>
      <c r="Z220" s="103"/>
      <c r="AA220" s="104"/>
      <c r="AB220" s="104"/>
      <c r="AC220" s="104"/>
      <c r="AD220" s="104"/>
      <c r="AE220" s="105"/>
      <c r="AF220" s="106" t="n">
        <f aca="false">SUM(AA220:AE220)</f>
        <v>0</v>
      </c>
      <c r="AG220" s="107"/>
      <c r="AH220" s="103"/>
      <c r="AI220" s="104"/>
      <c r="AJ220" s="104"/>
      <c r="AK220" s="104"/>
      <c r="AL220" s="104"/>
      <c r="AM220" s="105"/>
      <c r="AN220" s="106" t="n">
        <f aca="false">SUM(AI220:AM220)</f>
        <v>0</v>
      </c>
      <c r="AO220" s="107"/>
      <c r="AP220" s="103"/>
      <c r="AQ220" s="104"/>
      <c r="AR220" s="104"/>
      <c r="AS220" s="104"/>
      <c r="AT220" s="104"/>
      <c r="AU220" s="105"/>
      <c r="AV220" s="106" t="n">
        <f aca="false">SUM(AQ220:AU220)</f>
        <v>0</v>
      </c>
      <c r="AW220" s="107"/>
      <c r="AX220" s="103"/>
      <c r="AY220" s="104"/>
      <c r="AZ220" s="104"/>
      <c r="BA220" s="104"/>
      <c r="BB220" s="104"/>
      <c r="BC220" s="105"/>
      <c r="BD220" s="106" t="n">
        <f aca="false">SUM(AY220:BC220)</f>
        <v>0</v>
      </c>
      <c r="BE220" s="107"/>
      <c r="BF220" s="103"/>
      <c r="BG220" s="104"/>
      <c r="BH220" s="104"/>
      <c r="BI220" s="104"/>
      <c r="BJ220" s="104"/>
      <c r="BK220" s="105"/>
      <c r="BL220" s="106" t="n">
        <f aca="false">SUM(BG220:BK220)</f>
        <v>0</v>
      </c>
      <c r="BM220" s="107"/>
      <c r="BN220" s="103"/>
      <c r="BO220" s="104"/>
      <c r="BP220" s="104"/>
      <c r="BQ220" s="104"/>
      <c r="BR220" s="104"/>
      <c r="BS220" s="105"/>
      <c r="BT220" s="106" t="n">
        <f aca="false">SUM(BO220:BS220)</f>
        <v>0</v>
      </c>
      <c r="BU220" s="107"/>
      <c r="BV220" s="103"/>
      <c r="BW220" s="104"/>
      <c r="BX220" s="104"/>
      <c r="BY220" s="104"/>
      <c r="BZ220" s="104"/>
      <c r="CA220" s="105"/>
      <c r="CB220" s="106" t="n">
        <f aca="false">SUM(BW220:CA220)</f>
        <v>0</v>
      </c>
      <c r="CC220" s="107"/>
      <c r="CD220" s="103"/>
      <c r="CE220" s="104"/>
      <c r="CF220" s="104"/>
      <c r="CG220" s="104"/>
      <c r="CH220" s="104"/>
      <c r="CI220" s="105"/>
      <c r="CJ220" s="106" t="n">
        <f aca="false">SUM(CE220:CI220)</f>
        <v>0</v>
      </c>
      <c r="CK220" s="107"/>
      <c r="CL220" s="103"/>
      <c r="CM220" s="104"/>
      <c r="CN220" s="104"/>
      <c r="CO220" s="104"/>
      <c r="CP220" s="104"/>
      <c r="CQ220" s="105"/>
      <c r="CR220" s="106" t="n">
        <f aca="false">SUM(CM220:CQ220)</f>
        <v>0</v>
      </c>
    </row>
    <row r="221" s="102" customFormat="true" ht="27" hidden="false" customHeight="true" outlineLevel="0" collapsed="false">
      <c r="B221" s="103"/>
      <c r="C221" s="104"/>
      <c r="D221" s="104"/>
      <c r="E221" s="104"/>
      <c r="F221" s="104"/>
      <c r="G221" s="105"/>
      <c r="H221" s="106" t="n">
        <f aca="false">SUM(C221:G221)</f>
        <v>0</v>
      </c>
      <c r="I221" s="107"/>
      <c r="J221" s="103"/>
      <c r="K221" s="104"/>
      <c r="L221" s="104"/>
      <c r="M221" s="104"/>
      <c r="N221" s="104"/>
      <c r="O221" s="105"/>
      <c r="P221" s="106" t="n">
        <f aca="false">SUM(K221:O221)</f>
        <v>0</v>
      </c>
      <c r="Q221" s="107"/>
      <c r="R221" s="103"/>
      <c r="S221" s="104"/>
      <c r="T221" s="104"/>
      <c r="U221" s="104"/>
      <c r="V221" s="104"/>
      <c r="W221" s="105"/>
      <c r="X221" s="106" t="n">
        <f aca="false">SUM(S221:W221)</f>
        <v>0</v>
      </c>
      <c r="Y221" s="107"/>
      <c r="Z221" s="103"/>
      <c r="AA221" s="104"/>
      <c r="AB221" s="104"/>
      <c r="AC221" s="104"/>
      <c r="AD221" s="104"/>
      <c r="AE221" s="105"/>
      <c r="AF221" s="106" t="n">
        <f aca="false">SUM(AA221:AE221)</f>
        <v>0</v>
      </c>
      <c r="AG221" s="107"/>
      <c r="AH221" s="103"/>
      <c r="AI221" s="104"/>
      <c r="AJ221" s="104"/>
      <c r="AK221" s="104"/>
      <c r="AL221" s="104"/>
      <c r="AM221" s="105"/>
      <c r="AN221" s="106" t="n">
        <f aca="false">SUM(AI221:AM221)</f>
        <v>0</v>
      </c>
      <c r="AO221" s="107"/>
      <c r="AP221" s="103"/>
      <c r="AQ221" s="104"/>
      <c r="AR221" s="104"/>
      <c r="AS221" s="104"/>
      <c r="AT221" s="104"/>
      <c r="AU221" s="105"/>
      <c r="AV221" s="106" t="n">
        <f aca="false">SUM(AQ221:AU221)</f>
        <v>0</v>
      </c>
      <c r="AW221" s="107"/>
      <c r="AX221" s="103"/>
      <c r="AY221" s="104"/>
      <c r="AZ221" s="104"/>
      <c r="BA221" s="104"/>
      <c r="BB221" s="104"/>
      <c r="BC221" s="105"/>
      <c r="BD221" s="106" t="n">
        <f aca="false">SUM(AY221:BC221)</f>
        <v>0</v>
      </c>
      <c r="BE221" s="107"/>
      <c r="BF221" s="103"/>
      <c r="BG221" s="104"/>
      <c r="BH221" s="104"/>
      <c r="BI221" s="104"/>
      <c r="BJ221" s="104"/>
      <c r="BK221" s="105"/>
      <c r="BL221" s="106" t="n">
        <f aca="false">SUM(BG221:BK221)</f>
        <v>0</v>
      </c>
      <c r="BM221" s="107"/>
      <c r="BN221" s="103"/>
      <c r="BO221" s="104"/>
      <c r="BP221" s="104"/>
      <c r="BQ221" s="104"/>
      <c r="BR221" s="104"/>
      <c r="BS221" s="105"/>
      <c r="BT221" s="106" t="n">
        <f aca="false">SUM(BO221:BS221)</f>
        <v>0</v>
      </c>
      <c r="BU221" s="107"/>
      <c r="BV221" s="103"/>
      <c r="BW221" s="104"/>
      <c r="BX221" s="104"/>
      <c r="BY221" s="104"/>
      <c r="BZ221" s="104"/>
      <c r="CA221" s="105"/>
      <c r="CB221" s="106" t="n">
        <f aca="false">SUM(BW221:CA221)</f>
        <v>0</v>
      </c>
      <c r="CC221" s="107"/>
      <c r="CD221" s="103"/>
      <c r="CE221" s="104"/>
      <c r="CF221" s="104"/>
      <c r="CG221" s="104"/>
      <c r="CH221" s="104"/>
      <c r="CI221" s="105"/>
      <c r="CJ221" s="106" t="n">
        <f aca="false">SUM(CE221:CI221)</f>
        <v>0</v>
      </c>
      <c r="CK221" s="107"/>
      <c r="CL221" s="103"/>
      <c r="CM221" s="104"/>
      <c r="CN221" s="104"/>
      <c r="CO221" s="104"/>
      <c r="CP221" s="104"/>
      <c r="CQ221" s="105"/>
      <c r="CR221" s="106" t="n">
        <f aca="false">SUM(CM221:CQ221)</f>
        <v>0</v>
      </c>
    </row>
    <row r="222" s="102" customFormat="true" ht="27" hidden="false" customHeight="true" outlineLevel="0" collapsed="false">
      <c r="B222" s="103"/>
      <c r="C222" s="104"/>
      <c r="D222" s="104"/>
      <c r="E222" s="104"/>
      <c r="F222" s="104"/>
      <c r="G222" s="105"/>
      <c r="H222" s="106" t="n">
        <f aca="false">SUM(C222:G222)</f>
        <v>0</v>
      </c>
      <c r="I222" s="107"/>
      <c r="J222" s="103"/>
      <c r="K222" s="104"/>
      <c r="L222" s="104"/>
      <c r="M222" s="104"/>
      <c r="N222" s="104"/>
      <c r="O222" s="105"/>
      <c r="P222" s="106" t="n">
        <f aca="false">SUM(K222:O222)</f>
        <v>0</v>
      </c>
      <c r="Q222" s="107"/>
      <c r="R222" s="103"/>
      <c r="S222" s="104"/>
      <c r="T222" s="104"/>
      <c r="U222" s="104"/>
      <c r="V222" s="104"/>
      <c r="W222" s="105"/>
      <c r="X222" s="106" t="n">
        <f aca="false">SUM(S222:W222)</f>
        <v>0</v>
      </c>
      <c r="Y222" s="107"/>
      <c r="Z222" s="103"/>
      <c r="AA222" s="104"/>
      <c r="AB222" s="104"/>
      <c r="AC222" s="104"/>
      <c r="AD222" s="104"/>
      <c r="AE222" s="105"/>
      <c r="AF222" s="106" t="n">
        <f aca="false">SUM(AA222:AE222)</f>
        <v>0</v>
      </c>
      <c r="AG222" s="107"/>
      <c r="AH222" s="103"/>
      <c r="AI222" s="104"/>
      <c r="AJ222" s="104"/>
      <c r="AK222" s="104"/>
      <c r="AL222" s="104"/>
      <c r="AM222" s="105"/>
      <c r="AN222" s="106" t="n">
        <f aca="false">SUM(AI222:AM222)</f>
        <v>0</v>
      </c>
      <c r="AO222" s="107"/>
      <c r="AP222" s="103"/>
      <c r="AQ222" s="104"/>
      <c r="AR222" s="104"/>
      <c r="AS222" s="104"/>
      <c r="AT222" s="104"/>
      <c r="AU222" s="105"/>
      <c r="AV222" s="106" t="n">
        <f aca="false">SUM(AQ222:AU222)</f>
        <v>0</v>
      </c>
      <c r="AW222" s="107"/>
      <c r="AX222" s="103"/>
      <c r="AY222" s="104"/>
      <c r="AZ222" s="104"/>
      <c r="BA222" s="104"/>
      <c r="BB222" s="104"/>
      <c r="BC222" s="105"/>
      <c r="BD222" s="106" t="n">
        <f aca="false">SUM(AY222:BC222)</f>
        <v>0</v>
      </c>
      <c r="BE222" s="107"/>
      <c r="BF222" s="103"/>
      <c r="BG222" s="104"/>
      <c r="BH222" s="104"/>
      <c r="BI222" s="104"/>
      <c r="BJ222" s="104"/>
      <c r="BK222" s="105"/>
      <c r="BL222" s="106" t="n">
        <f aca="false">SUM(BG222:BK222)</f>
        <v>0</v>
      </c>
      <c r="BM222" s="107"/>
      <c r="BN222" s="103"/>
      <c r="BO222" s="104"/>
      <c r="BP222" s="104"/>
      <c r="BQ222" s="104"/>
      <c r="BR222" s="104"/>
      <c r="BS222" s="105"/>
      <c r="BT222" s="106" t="n">
        <f aca="false">SUM(BO222:BS222)</f>
        <v>0</v>
      </c>
      <c r="BU222" s="107"/>
      <c r="BV222" s="103"/>
      <c r="BW222" s="104"/>
      <c r="BX222" s="104"/>
      <c r="BY222" s="104"/>
      <c r="BZ222" s="104"/>
      <c r="CA222" s="105"/>
      <c r="CB222" s="106" t="n">
        <f aca="false">SUM(BW222:CA222)</f>
        <v>0</v>
      </c>
      <c r="CC222" s="107"/>
      <c r="CD222" s="103"/>
      <c r="CE222" s="104"/>
      <c r="CF222" s="104"/>
      <c r="CG222" s="104"/>
      <c r="CH222" s="104"/>
      <c r="CI222" s="105"/>
      <c r="CJ222" s="106" t="n">
        <f aca="false">SUM(CE222:CI222)</f>
        <v>0</v>
      </c>
      <c r="CK222" s="107"/>
      <c r="CL222" s="103"/>
      <c r="CM222" s="104"/>
      <c r="CN222" s="104"/>
      <c r="CO222" s="104"/>
      <c r="CP222" s="104"/>
      <c r="CQ222" s="105"/>
      <c r="CR222" s="106" t="n">
        <f aca="false">SUM(CM222:CQ222)</f>
        <v>0</v>
      </c>
    </row>
    <row r="223" s="102" customFormat="true" ht="27" hidden="false" customHeight="true" outlineLevel="0" collapsed="false">
      <c r="B223" s="103"/>
      <c r="C223" s="104"/>
      <c r="D223" s="104"/>
      <c r="E223" s="104"/>
      <c r="F223" s="104"/>
      <c r="G223" s="105"/>
      <c r="H223" s="106" t="n">
        <f aca="false">SUM(C223:G223)</f>
        <v>0</v>
      </c>
      <c r="I223" s="107"/>
      <c r="J223" s="103"/>
      <c r="K223" s="104"/>
      <c r="L223" s="104"/>
      <c r="M223" s="104"/>
      <c r="N223" s="104"/>
      <c r="O223" s="105"/>
      <c r="P223" s="106" t="n">
        <f aca="false">SUM(K223:O223)</f>
        <v>0</v>
      </c>
      <c r="Q223" s="107"/>
      <c r="R223" s="103"/>
      <c r="S223" s="104"/>
      <c r="T223" s="104"/>
      <c r="U223" s="104"/>
      <c r="V223" s="104"/>
      <c r="W223" s="105"/>
      <c r="X223" s="106" t="n">
        <f aca="false">SUM(S223:W223)</f>
        <v>0</v>
      </c>
      <c r="Y223" s="107"/>
      <c r="Z223" s="103"/>
      <c r="AA223" s="104"/>
      <c r="AB223" s="104"/>
      <c r="AC223" s="104"/>
      <c r="AD223" s="104"/>
      <c r="AE223" s="105"/>
      <c r="AF223" s="106" t="n">
        <f aca="false">SUM(AA223:AE223)</f>
        <v>0</v>
      </c>
      <c r="AG223" s="107"/>
      <c r="AH223" s="103"/>
      <c r="AI223" s="104"/>
      <c r="AJ223" s="104"/>
      <c r="AK223" s="104"/>
      <c r="AL223" s="104"/>
      <c r="AM223" s="105"/>
      <c r="AN223" s="106" t="n">
        <f aca="false">SUM(AI223:AM223)</f>
        <v>0</v>
      </c>
      <c r="AO223" s="107"/>
      <c r="AP223" s="103"/>
      <c r="AQ223" s="104"/>
      <c r="AR223" s="104"/>
      <c r="AS223" s="104"/>
      <c r="AT223" s="104"/>
      <c r="AU223" s="105"/>
      <c r="AV223" s="106" t="n">
        <f aca="false">SUM(AQ223:AU223)</f>
        <v>0</v>
      </c>
      <c r="AW223" s="107"/>
      <c r="AX223" s="103"/>
      <c r="AY223" s="104"/>
      <c r="AZ223" s="104"/>
      <c r="BA223" s="104"/>
      <c r="BB223" s="104"/>
      <c r="BC223" s="105"/>
      <c r="BD223" s="106" t="n">
        <f aca="false">SUM(AY223:BC223)</f>
        <v>0</v>
      </c>
      <c r="BE223" s="107"/>
      <c r="BF223" s="103"/>
      <c r="BG223" s="104"/>
      <c r="BH223" s="104"/>
      <c r="BI223" s="104"/>
      <c r="BJ223" s="104"/>
      <c r="BK223" s="105"/>
      <c r="BL223" s="106" t="n">
        <f aca="false">SUM(BG223:BK223)</f>
        <v>0</v>
      </c>
      <c r="BM223" s="107"/>
      <c r="BN223" s="103"/>
      <c r="BO223" s="104"/>
      <c r="BP223" s="104"/>
      <c r="BQ223" s="104"/>
      <c r="BR223" s="104"/>
      <c r="BS223" s="105"/>
      <c r="BT223" s="106" t="n">
        <f aca="false">SUM(BO223:BS223)</f>
        <v>0</v>
      </c>
      <c r="BU223" s="107"/>
      <c r="BV223" s="103"/>
      <c r="BW223" s="104"/>
      <c r="BX223" s="104"/>
      <c r="BY223" s="104"/>
      <c r="BZ223" s="104"/>
      <c r="CA223" s="105"/>
      <c r="CB223" s="106" t="n">
        <f aca="false">SUM(BW223:CA223)</f>
        <v>0</v>
      </c>
      <c r="CC223" s="107"/>
      <c r="CD223" s="103"/>
      <c r="CE223" s="104"/>
      <c r="CF223" s="104"/>
      <c r="CG223" s="104"/>
      <c r="CH223" s="104"/>
      <c r="CI223" s="105"/>
      <c r="CJ223" s="106" t="n">
        <f aca="false">SUM(CE223:CI223)</f>
        <v>0</v>
      </c>
      <c r="CK223" s="107"/>
      <c r="CL223" s="103"/>
      <c r="CM223" s="104"/>
      <c r="CN223" s="104"/>
      <c r="CO223" s="104"/>
      <c r="CP223" s="104"/>
      <c r="CQ223" s="105"/>
      <c r="CR223" s="106" t="n">
        <f aca="false">SUM(CM223:CQ223)</f>
        <v>0</v>
      </c>
    </row>
    <row r="224" s="102" customFormat="true" ht="27" hidden="false" customHeight="true" outlineLevel="0" collapsed="false">
      <c r="B224" s="103"/>
      <c r="C224" s="104"/>
      <c r="D224" s="104"/>
      <c r="E224" s="104"/>
      <c r="F224" s="104"/>
      <c r="G224" s="105"/>
      <c r="H224" s="106" t="n">
        <f aca="false">SUM(C224:G224)</f>
        <v>0</v>
      </c>
      <c r="I224" s="107"/>
      <c r="J224" s="103"/>
      <c r="K224" s="104"/>
      <c r="L224" s="104"/>
      <c r="M224" s="104"/>
      <c r="N224" s="104"/>
      <c r="O224" s="105"/>
      <c r="P224" s="106" t="n">
        <f aca="false">SUM(K224:O224)</f>
        <v>0</v>
      </c>
      <c r="Q224" s="107"/>
      <c r="R224" s="103"/>
      <c r="S224" s="104"/>
      <c r="T224" s="104"/>
      <c r="U224" s="104"/>
      <c r="V224" s="104"/>
      <c r="W224" s="105"/>
      <c r="X224" s="106" t="n">
        <f aca="false">SUM(S224:W224)</f>
        <v>0</v>
      </c>
      <c r="Y224" s="107"/>
      <c r="Z224" s="103"/>
      <c r="AA224" s="104"/>
      <c r="AB224" s="104"/>
      <c r="AC224" s="104"/>
      <c r="AD224" s="104"/>
      <c r="AE224" s="105"/>
      <c r="AF224" s="106" t="n">
        <f aca="false">SUM(AA224:AE224)</f>
        <v>0</v>
      </c>
      <c r="AG224" s="107"/>
      <c r="AH224" s="103"/>
      <c r="AI224" s="104"/>
      <c r="AJ224" s="104"/>
      <c r="AK224" s="104"/>
      <c r="AL224" s="104"/>
      <c r="AM224" s="105"/>
      <c r="AN224" s="106" t="n">
        <f aca="false">SUM(AI224:AM224)</f>
        <v>0</v>
      </c>
      <c r="AO224" s="107"/>
      <c r="AP224" s="103"/>
      <c r="AQ224" s="104"/>
      <c r="AR224" s="104"/>
      <c r="AS224" s="104"/>
      <c r="AT224" s="104"/>
      <c r="AU224" s="105"/>
      <c r="AV224" s="106" t="n">
        <f aca="false">SUM(AQ224:AU224)</f>
        <v>0</v>
      </c>
      <c r="AW224" s="107"/>
      <c r="AX224" s="103"/>
      <c r="AY224" s="104"/>
      <c r="AZ224" s="104"/>
      <c r="BA224" s="104"/>
      <c r="BB224" s="104"/>
      <c r="BC224" s="105"/>
      <c r="BD224" s="106" t="n">
        <f aca="false">SUM(AY224:BC224)</f>
        <v>0</v>
      </c>
      <c r="BE224" s="107"/>
      <c r="BF224" s="103"/>
      <c r="BG224" s="104"/>
      <c r="BH224" s="104"/>
      <c r="BI224" s="104"/>
      <c r="BJ224" s="104"/>
      <c r="BK224" s="105"/>
      <c r="BL224" s="106" t="n">
        <f aca="false">SUM(BG224:BK224)</f>
        <v>0</v>
      </c>
      <c r="BM224" s="107"/>
      <c r="BN224" s="103"/>
      <c r="BO224" s="104"/>
      <c r="BP224" s="104"/>
      <c r="BQ224" s="104"/>
      <c r="BR224" s="104"/>
      <c r="BS224" s="105"/>
      <c r="BT224" s="106" t="n">
        <f aca="false">SUM(BO224:BS224)</f>
        <v>0</v>
      </c>
      <c r="BU224" s="107"/>
      <c r="BV224" s="103"/>
      <c r="BW224" s="104"/>
      <c r="BX224" s="104"/>
      <c r="BY224" s="104"/>
      <c r="BZ224" s="104"/>
      <c r="CA224" s="105"/>
      <c r="CB224" s="106" t="n">
        <f aca="false">SUM(BW224:CA224)</f>
        <v>0</v>
      </c>
      <c r="CC224" s="107"/>
      <c r="CD224" s="103"/>
      <c r="CE224" s="104"/>
      <c r="CF224" s="104"/>
      <c r="CG224" s="104"/>
      <c r="CH224" s="104"/>
      <c r="CI224" s="105"/>
      <c r="CJ224" s="106" t="n">
        <f aca="false">SUM(CE224:CI224)</f>
        <v>0</v>
      </c>
      <c r="CK224" s="107"/>
      <c r="CL224" s="103"/>
      <c r="CM224" s="104"/>
      <c r="CN224" s="104"/>
      <c r="CO224" s="104"/>
      <c r="CP224" s="104"/>
      <c r="CQ224" s="105"/>
      <c r="CR224" s="106" t="n">
        <f aca="false">SUM(CM224:CQ224)</f>
        <v>0</v>
      </c>
    </row>
    <row r="225" s="102" customFormat="true" ht="27" hidden="false" customHeight="true" outlineLevel="0" collapsed="false">
      <c r="B225" s="103"/>
      <c r="C225" s="104"/>
      <c r="D225" s="104"/>
      <c r="E225" s="104"/>
      <c r="F225" s="104"/>
      <c r="G225" s="105"/>
      <c r="H225" s="106" t="n">
        <f aca="false">SUM(C225:G225)</f>
        <v>0</v>
      </c>
      <c r="I225" s="107"/>
      <c r="J225" s="103"/>
      <c r="K225" s="104"/>
      <c r="L225" s="104"/>
      <c r="M225" s="104"/>
      <c r="N225" s="104"/>
      <c r="O225" s="105"/>
      <c r="P225" s="106" t="n">
        <f aca="false">SUM(K225:O225)</f>
        <v>0</v>
      </c>
      <c r="Q225" s="107"/>
      <c r="R225" s="103"/>
      <c r="S225" s="104"/>
      <c r="T225" s="104"/>
      <c r="U225" s="104"/>
      <c r="V225" s="104"/>
      <c r="W225" s="105"/>
      <c r="X225" s="106" t="n">
        <f aca="false">SUM(S225:W225)</f>
        <v>0</v>
      </c>
      <c r="Y225" s="107"/>
      <c r="Z225" s="103"/>
      <c r="AA225" s="104"/>
      <c r="AB225" s="104"/>
      <c r="AC225" s="104"/>
      <c r="AD225" s="104"/>
      <c r="AE225" s="105"/>
      <c r="AF225" s="106" t="n">
        <f aca="false">SUM(AA225:AE225)</f>
        <v>0</v>
      </c>
      <c r="AG225" s="107"/>
      <c r="AH225" s="103"/>
      <c r="AI225" s="104"/>
      <c r="AJ225" s="104"/>
      <c r="AK225" s="104"/>
      <c r="AL225" s="104"/>
      <c r="AM225" s="105"/>
      <c r="AN225" s="106" t="n">
        <f aca="false">SUM(AI225:AM225)</f>
        <v>0</v>
      </c>
      <c r="AO225" s="107"/>
      <c r="AP225" s="103"/>
      <c r="AQ225" s="104"/>
      <c r="AR225" s="104"/>
      <c r="AS225" s="104"/>
      <c r="AT225" s="104"/>
      <c r="AU225" s="105"/>
      <c r="AV225" s="106" t="n">
        <f aca="false">SUM(AQ225:AU225)</f>
        <v>0</v>
      </c>
      <c r="AW225" s="107"/>
      <c r="AX225" s="103"/>
      <c r="AY225" s="104"/>
      <c r="AZ225" s="104"/>
      <c r="BA225" s="104"/>
      <c r="BB225" s="104"/>
      <c r="BC225" s="105"/>
      <c r="BD225" s="106" t="n">
        <f aca="false">SUM(AY225:BC225)</f>
        <v>0</v>
      </c>
      <c r="BE225" s="107"/>
      <c r="BF225" s="103"/>
      <c r="BG225" s="104"/>
      <c r="BH225" s="104"/>
      <c r="BI225" s="104"/>
      <c r="BJ225" s="104"/>
      <c r="BK225" s="105"/>
      <c r="BL225" s="106" t="n">
        <f aca="false">SUM(BG225:BK225)</f>
        <v>0</v>
      </c>
      <c r="BM225" s="107"/>
      <c r="BN225" s="103"/>
      <c r="BO225" s="104"/>
      <c r="BP225" s="104"/>
      <c r="BQ225" s="104"/>
      <c r="BR225" s="104"/>
      <c r="BS225" s="105"/>
      <c r="BT225" s="106" t="n">
        <f aca="false">SUM(BO225:BS225)</f>
        <v>0</v>
      </c>
      <c r="BU225" s="107"/>
      <c r="BV225" s="103"/>
      <c r="BW225" s="104"/>
      <c r="BX225" s="104"/>
      <c r="BY225" s="104"/>
      <c r="BZ225" s="104"/>
      <c r="CA225" s="105"/>
      <c r="CB225" s="106" t="n">
        <f aca="false">SUM(BW225:CA225)</f>
        <v>0</v>
      </c>
      <c r="CC225" s="107"/>
      <c r="CD225" s="103"/>
      <c r="CE225" s="104"/>
      <c r="CF225" s="104"/>
      <c r="CG225" s="104"/>
      <c r="CH225" s="104"/>
      <c r="CI225" s="105"/>
      <c r="CJ225" s="106" t="n">
        <f aca="false">SUM(CE225:CI225)</f>
        <v>0</v>
      </c>
      <c r="CK225" s="107"/>
      <c r="CL225" s="103"/>
      <c r="CM225" s="104"/>
      <c r="CN225" s="104"/>
      <c r="CO225" s="104"/>
      <c r="CP225" s="104"/>
      <c r="CQ225" s="105"/>
      <c r="CR225" s="106" t="n">
        <f aca="false">SUM(CM225:CQ225)</f>
        <v>0</v>
      </c>
    </row>
    <row r="226" s="102" customFormat="true" ht="27" hidden="false" customHeight="true" outlineLevel="0" collapsed="false">
      <c r="B226" s="103"/>
      <c r="C226" s="104"/>
      <c r="D226" s="104"/>
      <c r="E226" s="104"/>
      <c r="F226" s="104"/>
      <c r="G226" s="105"/>
      <c r="H226" s="106" t="n">
        <f aca="false">SUM(C226:G226)</f>
        <v>0</v>
      </c>
      <c r="I226" s="107"/>
      <c r="J226" s="103"/>
      <c r="K226" s="104"/>
      <c r="L226" s="104"/>
      <c r="M226" s="104"/>
      <c r="N226" s="104"/>
      <c r="O226" s="105"/>
      <c r="P226" s="106" t="n">
        <f aca="false">SUM(K226:O226)</f>
        <v>0</v>
      </c>
      <c r="Q226" s="107"/>
      <c r="R226" s="103"/>
      <c r="S226" s="104"/>
      <c r="T226" s="104"/>
      <c r="U226" s="104"/>
      <c r="V226" s="104"/>
      <c r="W226" s="105"/>
      <c r="X226" s="106" t="n">
        <f aca="false">SUM(S226:W226)</f>
        <v>0</v>
      </c>
      <c r="Y226" s="107"/>
      <c r="Z226" s="103"/>
      <c r="AA226" s="104"/>
      <c r="AB226" s="104"/>
      <c r="AC226" s="104"/>
      <c r="AD226" s="104"/>
      <c r="AE226" s="105"/>
      <c r="AF226" s="106" t="n">
        <f aca="false">SUM(AA226:AE226)</f>
        <v>0</v>
      </c>
      <c r="AG226" s="107"/>
      <c r="AH226" s="103"/>
      <c r="AI226" s="104"/>
      <c r="AJ226" s="104"/>
      <c r="AK226" s="104"/>
      <c r="AL226" s="104"/>
      <c r="AM226" s="105"/>
      <c r="AN226" s="106" t="n">
        <f aca="false">SUM(AI226:AM226)</f>
        <v>0</v>
      </c>
      <c r="AO226" s="107"/>
      <c r="AP226" s="103"/>
      <c r="AQ226" s="104"/>
      <c r="AR226" s="104"/>
      <c r="AS226" s="104"/>
      <c r="AT226" s="104"/>
      <c r="AU226" s="105"/>
      <c r="AV226" s="106" t="n">
        <f aca="false">SUM(AQ226:AU226)</f>
        <v>0</v>
      </c>
      <c r="AW226" s="107"/>
      <c r="AX226" s="103"/>
      <c r="AY226" s="104"/>
      <c r="AZ226" s="104"/>
      <c r="BA226" s="104"/>
      <c r="BB226" s="104"/>
      <c r="BC226" s="105"/>
      <c r="BD226" s="106" t="n">
        <f aca="false">SUM(AY226:BC226)</f>
        <v>0</v>
      </c>
      <c r="BE226" s="107"/>
      <c r="BF226" s="103"/>
      <c r="BG226" s="104"/>
      <c r="BH226" s="104"/>
      <c r="BI226" s="104"/>
      <c r="BJ226" s="104"/>
      <c r="BK226" s="105"/>
      <c r="BL226" s="106" t="n">
        <f aca="false">SUM(BG226:BK226)</f>
        <v>0</v>
      </c>
      <c r="BM226" s="107"/>
      <c r="BN226" s="103"/>
      <c r="BO226" s="104"/>
      <c r="BP226" s="104"/>
      <c r="BQ226" s="104"/>
      <c r="BR226" s="104"/>
      <c r="BS226" s="105"/>
      <c r="BT226" s="106" t="n">
        <f aca="false">SUM(BO226:BS226)</f>
        <v>0</v>
      </c>
      <c r="BU226" s="107"/>
      <c r="BV226" s="103"/>
      <c r="BW226" s="104"/>
      <c r="BX226" s="104"/>
      <c r="BY226" s="104"/>
      <c r="BZ226" s="104"/>
      <c r="CA226" s="105"/>
      <c r="CB226" s="106" t="n">
        <f aca="false">SUM(BW226:CA226)</f>
        <v>0</v>
      </c>
      <c r="CC226" s="107"/>
      <c r="CD226" s="103"/>
      <c r="CE226" s="104"/>
      <c r="CF226" s="104"/>
      <c r="CG226" s="104"/>
      <c r="CH226" s="104"/>
      <c r="CI226" s="105"/>
      <c r="CJ226" s="106" t="n">
        <f aca="false">SUM(CE226:CI226)</f>
        <v>0</v>
      </c>
      <c r="CK226" s="107"/>
      <c r="CL226" s="103"/>
      <c r="CM226" s="104"/>
      <c r="CN226" s="104"/>
      <c r="CO226" s="104"/>
      <c r="CP226" s="104"/>
      <c r="CQ226" s="105"/>
      <c r="CR226" s="106" t="n">
        <f aca="false">SUM(CM226:CQ226)</f>
        <v>0</v>
      </c>
    </row>
    <row r="227" s="102" customFormat="true" ht="27" hidden="false" customHeight="true" outlineLevel="0" collapsed="false">
      <c r="B227" s="103"/>
      <c r="C227" s="104"/>
      <c r="D227" s="104"/>
      <c r="E227" s="104"/>
      <c r="F227" s="104"/>
      <c r="G227" s="105"/>
      <c r="H227" s="106" t="n">
        <f aca="false">SUM(C227:G227)</f>
        <v>0</v>
      </c>
      <c r="I227" s="107"/>
      <c r="J227" s="103"/>
      <c r="K227" s="104"/>
      <c r="L227" s="104"/>
      <c r="M227" s="104"/>
      <c r="N227" s="104"/>
      <c r="O227" s="105"/>
      <c r="P227" s="106" t="n">
        <f aca="false">SUM(K227:O227)</f>
        <v>0</v>
      </c>
      <c r="Q227" s="107"/>
      <c r="R227" s="103"/>
      <c r="S227" s="104"/>
      <c r="T227" s="104"/>
      <c r="U227" s="104"/>
      <c r="V227" s="104"/>
      <c r="W227" s="105"/>
      <c r="X227" s="106" t="n">
        <f aca="false">SUM(S227:W227)</f>
        <v>0</v>
      </c>
      <c r="Y227" s="107"/>
      <c r="Z227" s="103"/>
      <c r="AA227" s="104"/>
      <c r="AB227" s="104"/>
      <c r="AC227" s="104"/>
      <c r="AD227" s="104"/>
      <c r="AE227" s="105"/>
      <c r="AF227" s="106" t="n">
        <f aca="false">SUM(AA227:AE227)</f>
        <v>0</v>
      </c>
      <c r="AG227" s="107"/>
      <c r="AH227" s="103"/>
      <c r="AI227" s="104"/>
      <c r="AJ227" s="104"/>
      <c r="AK227" s="104"/>
      <c r="AL227" s="104"/>
      <c r="AM227" s="105"/>
      <c r="AN227" s="106" t="n">
        <f aca="false">SUM(AI227:AM227)</f>
        <v>0</v>
      </c>
      <c r="AO227" s="107"/>
      <c r="AP227" s="103"/>
      <c r="AQ227" s="104"/>
      <c r="AR227" s="104"/>
      <c r="AS227" s="104"/>
      <c r="AT227" s="104"/>
      <c r="AU227" s="105"/>
      <c r="AV227" s="106" t="n">
        <f aca="false">SUM(AQ227:AU227)</f>
        <v>0</v>
      </c>
      <c r="AW227" s="107"/>
      <c r="AX227" s="103"/>
      <c r="AY227" s="104"/>
      <c r="AZ227" s="104"/>
      <c r="BA227" s="104"/>
      <c r="BB227" s="104"/>
      <c r="BC227" s="105"/>
      <c r="BD227" s="106" t="n">
        <f aca="false">SUM(AY227:BC227)</f>
        <v>0</v>
      </c>
      <c r="BE227" s="107"/>
      <c r="BF227" s="103"/>
      <c r="BG227" s="104"/>
      <c r="BH227" s="104"/>
      <c r="BI227" s="104"/>
      <c r="BJ227" s="104"/>
      <c r="BK227" s="105"/>
      <c r="BL227" s="106" t="n">
        <f aca="false">SUM(BG227:BK227)</f>
        <v>0</v>
      </c>
      <c r="BM227" s="107"/>
      <c r="BN227" s="103"/>
      <c r="BO227" s="104"/>
      <c r="BP227" s="104"/>
      <c r="BQ227" s="104"/>
      <c r="BR227" s="104"/>
      <c r="BS227" s="105"/>
      <c r="BT227" s="106" t="n">
        <f aca="false">SUM(BO227:BS227)</f>
        <v>0</v>
      </c>
      <c r="BU227" s="107"/>
      <c r="BV227" s="103"/>
      <c r="BW227" s="104"/>
      <c r="BX227" s="104"/>
      <c r="BY227" s="104"/>
      <c r="BZ227" s="104"/>
      <c r="CA227" s="105"/>
      <c r="CB227" s="106" t="n">
        <f aca="false">SUM(BW227:CA227)</f>
        <v>0</v>
      </c>
      <c r="CC227" s="107"/>
      <c r="CD227" s="103"/>
      <c r="CE227" s="104"/>
      <c r="CF227" s="104"/>
      <c r="CG227" s="104"/>
      <c r="CH227" s="104"/>
      <c r="CI227" s="105"/>
      <c r="CJ227" s="106" t="n">
        <f aca="false">SUM(CE227:CI227)</f>
        <v>0</v>
      </c>
      <c r="CK227" s="107"/>
      <c r="CL227" s="103"/>
      <c r="CM227" s="104"/>
      <c r="CN227" s="104"/>
      <c r="CO227" s="104"/>
      <c r="CP227" s="104"/>
      <c r="CQ227" s="105"/>
      <c r="CR227" s="106" t="n">
        <f aca="false">SUM(CM227:CQ227)</f>
        <v>0</v>
      </c>
    </row>
    <row r="228" s="102" customFormat="true" ht="27" hidden="false" customHeight="true" outlineLevel="0" collapsed="false">
      <c r="B228" s="103"/>
      <c r="C228" s="104"/>
      <c r="D228" s="104"/>
      <c r="E228" s="104"/>
      <c r="F228" s="104"/>
      <c r="G228" s="105"/>
      <c r="H228" s="106" t="n">
        <f aca="false">SUM(C228:G228)</f>
        <v>0</v>
      </c>
      <c r="I228" s="107"/>
      <c r="J228" s="103"/>
      <c r="K228" s="104"/>
      <c r="L228" s="104"/>
      <c r="M228" s="104"/>
      <c r="N228" s="104"/>
      <c r="O228" s="105"/>
      <c r="P228" s="106" t="n">
        <f aca="false">SUM(K228:O228)</f>
        <v>0</v>
      </c>
      <c r="Q228" s="107"/>
      <c r="R228" s="103"/>
      <c r="S228" s="104"/>
      <c r="T228" s="104"/>
      <c r="U228" s="104"/>
      <c r="V228" s="104"/>
      <c r="W228" s="105"/>
      <c r="X228" s="106" t="n">
        <f aca="false">SUM(S228:W228)</f>
        <v>0</v>
      </c>
      <c r="Y228" s="107"/>
      <c r="Z228" s="103"/>
      <c r="AA228" s="104"/>
      <c r="AB228" s="104"/>
      <c r="AC228" s="104"/>
      <c r="AD228" s="104"/>
      <c r="AE228" s="105"/>
      <c r="AF228" s="106" t="n">
        <f aca="false">SUM(AA228:AE228)</f>
        <v>0</v>
      </c>
      <c r="AG228" s="107"/>
      <c r="AH228" s="103"/>
      <c r="AI228" s="104"/>
      <c r="AJ228" s="104"/>
      <c r="AK228" s="104"/>
      <c r="AL228" s="104"/>
      <c r="AM228" s="105"/>
      <c r="AN228" s="106" t="n">
        <f aca="false">SUM(AI228:AM228)</f>
        <v>0</v>
      </c>
      <c r="AO228" s="107"/>
      <c r="AP228" s="103"/>
      <c r="AQ228" s="104"/>
      <c r="AR228" s="104"/>
      <c r="AS228" s="104"/>
      <c r="AT228" s="104"/>
      <c r="AU228" s="105"/>
      <c r="AV228" s="106" t="n">
        <f aca="false">SUM(AQ228:AU228)</f>
        <v>0</v>
      </c>
      <c r="AW228" s="107"/>
      <c r="AX228" s="103"/>
      <c r="AY228" s="104"/>
      <c r="AZ228" s="104"/>
      <c r="BA228" s="104"/>
      <c r="BB228" s="104"/>
      <c r="BC228" s="105"/>
      <c r="BD228" s="106" t="n">
        <f aca="false">SUM(AY228:BC228)</f>
        <v>0</v>
      </c>
      <c r="BE228" s="107"/>
      <c r="BF228" s="103"/>
      <c r="BG228" s="104"/>
      <c r="BH228" s="104"/>
      <c r="BI228" s="104"/>
      <c r="BJ228" s="104"/>
      <c r="BK228" s="105"/>
      <c r="BL228" s="106" t="n">
        <f aca="false">SUM(BG228:BK228)</f>
        <v>0</v>
      </c>
      <c r="BM228" s="107"/>
      <c r="BN228" s="103"/>
      <c r="BO228" s="104"/>
      <c r="BP228" s="104"/>
      <c r="BQ228" s="104"/>
      <c r="BR228" s="104"/>
      <c r="BS228" s="105"/>
      <c r="BT228" s="106" t="n">
        <f aca="false">SUM(BO228:BS228)</f>
        <v>0</v>
      </c>
      <c r="BU228" s="107"/>
      <c r="BV228" s="103"/>
      <c r="BW228" s="104"/>
      <c r="BX228" s="104"/>
      <c r="BY228" s="104"/>
      <c r="BZ228" s="104"/>
      <c r="CA228" s="105"/>
      <c r="CB228" s="106" t="n">
        <f aca="false">SUM(BW228:CA228)</f>
        <v>0</v>
      </c>
      <c r="CC228" s="107"/>
      <c r="CD228" s="103"/>
      <c r="CE228" s="104"/>
      <c r="CF228" s="104"/>
      <c r="CG228" s="104"/>
      <c r="CH228" s="104"/>
      <c r="CI228" s="105"/>
      <c r="CJ228" s="106" t="n">
        <f aca="false">SUM(CE228:CI228)</f>
        <v>0</v>
      </c>
      <c r="CK228" s="107"/>
      <c r="CL228" s="103"/>
      <c r="CM228" s="104"/>
      <c r="CN228" s="104"/>
      <c r="CO228" s="104"/>
      <c r="CP228" s="104"/>
      <c r="CQ228" s="105"/>
      <c r="CR228" s="106" t="n">
        <f aca="false">SUM(CM228:CQ228)</f>
        <v>0</v>
      </c>
    </row>
    <row r="229" s="102" customFormat="true" ht="27" hidden="false" customHeight="true" outlineLevel="0" collapsed="false">
      <c r="B229" s="103"/>
      <c r="C229" s="104"/>
      <c r="D229" s="104"/>
      <c r="E229" s="104"/>
      <c r="F229" s="104"/>
      <c r="G229" s="105"/>
      <c r="H229" s="106" t="n">
        <f aca="false">SUM(C229:G229)</f>
        <v>0</v>
      </c>
      <c r="I229" s="107"/>
      <c r="J229" s="103"/>
      <c r="K229" s="104"/>
      <c r="L229" s="104"/>
      <c r="M229" s="104"/>
      <c r="N229" s="104"/>
      <c r="O229" s="105"/>
      <c r="P229" s="106" t="n">
        <f aca="false">SUM(K229:O229)</f>
        <v>0</v>
      </c>
      <c r="Q229" s="107"/>
      <c r="R229" s="103"/>
      <c r="S229" s="104"/>
      <c r="T229" s="104"/>
      <c r="U229" s="104"/>
      <c r="V229" s="104"/>
      <c r="W229" s="105"/>
      <c r="X229" s="106" t="n">
        <f aca="false">SUM(S229:W229)</f>
        <v>0</v>
      </c>
      <c r="Y229" s="107"/>
      <c r="Z229" s="103"/>
      <c r="AA229" s="104"/>
      <c r="AB229" s="104"/>
      <c r="AC229" s="104"/>
      <c r="AD229" s="104"/>
      <c r="AE229" s="105"/>
      <c r="AF229" s="106" t="n">
        <f aca="false">SUM(AA229:AE229)</f>
        <v>0</v>
      </c>
      <c r="AG229" s="107"/>
      <c r="AH229" s="103"/>
      <c r="AI229" s="104"/>
      <c r="AJ229" s="104"/>
      <c r="AK229" s="104"/>
      <c r="AL229" s="104"/>
      <c r="AM229" s="105"/>
      <c r="AN229" s="106" t="n">
        <f aca="false">SUM(AI229:AM229)</f>
        <v>0</v>
      </c>
      <c r="AO229" s="107"/>
      <c r="AP229" s="103"/>
      <c r="AQ229" s="104"/>
      <c r="AR229" s="104"/>
      <c r="AS229" s="104"/>
      <c r="AT229" s="104"/>
      <c r="AU229" s="105"/>
      <c r="AV229" s="106" t="n">
        <f aca="false">SUM(AQ229:AU229)</f>
        <v>0</v>
      </c>
      <c r="AW229" s="107"/>
      <c r="AX229" s="103"/>
      <c r="AY229" s="104"/>
      <c r="AZ229" s="104"/>
      <c r="BA229" s="104"/>
      <c r="BB229" s="104"/>
      <c r="BC229" s="105"/>
      <c r="BD229" s="106" t="n">
        <f aca="false">SUM(AY229:BC229)</f>
        <v>0</v>
      </c>
      <c r="BE229" s="107"/>
      <c r="BF229" s="103"/>
      <c r="BG229" s="104"/>
      <c r="BH229" s="104"/>
      <c r="BI229" s="104"/>
      <c r="BJ229" s="104"/>
      <c r="BK229" s="105"/>
      <c r="BL229" s="106" t="n">
        <f aca="false">SUM(BG229:BK229)</f>
        <v>0</v>
      </c>
      <c r="BM229" s="107"/>
      <c r="BN229" s="103"/>
      <c r="BO229" s="104"/>
      <c r="BP229" s="104"/>
      <c r="BQ229" s="104"/>
      <c r="BR229" s="104"/>
      <c r="BS229" s="105"/>
      <c r="BT229" s="106" t="n">
        <f aca="false">SUM(BO229:BS229)</f>
        <v>0</v>
      </c>
      <c r="BU229" s="107"/>
      <c r="BV229" s="103"/>
      <c r="BW229" s="104"/>
      <c r="BX229" s="104"/>
      <c r="BY229" s="104"/>
      <c r="BZ229" s="104"/>
      <c r="CA229" s="105"/>
      <c r="CB229" s="106" t="n">
        <f aca="false">SUM(BW229:CA229)</f>
        <v>0</v>
      </c>
      <c r="CC229" s="107"/>
      <c r="CD229" s="103"/>
      <c r="CE229" s="104"/>
      <c r="CF229" s="104"/>
      <c r="CG229" s="104"/>
      <c r="CH229" s="104"/>
      <c r="CI229" s="105"/>
      <c r="CJ229" s="106" t="n">
        <f aca="false">SUM(CE229:CI229)</f>
        <v>0</v>
      </c>
      <c r="CK229" s="107"/>
      <c r="CL229" s="103"/>
      <c r="CM229" s="104"/>
      <c r="CN229" s="104"/>
      <c r="CO229" s="104"/>
      <c r="CP229" s="104"/>
      <c r="CQ229" s="105"/>
      <c r="CR229" s="106" t="n">
        <f aca="false">SUM(CM229:CQ229)</f>
        <v>0</v>
      </c>
    </row>
    <row r="230" s="102" customFormat="true" ht="27" hidden="false" customHeight="true" outlineLevel="0" collapsed="false">
      <c r="B230" s="103"/>
      <c r="C230" s="104"/>
      <c r="D230" s="104"/>
      <c r="E230" s="104"/>
      <c r="F230" s="104"/>
      <c r="G230" s="105"/>
      <c r="H230" s="106" t="n">
        <f aca="false">SUM(C230:G230)</f>
        <v>0</v>
      </c>
      <c r="I230" s="107"/>
      <c r="J230" s="103"/>
      <c r="K230" s="104"/>
      <c r="L230" s="104"/>
      <c r="M230" s="104"/>
      <c r="N230" s="104"/>
      <c r="O230" s="105"/>
      <c r="P230" s="106" t="n">
        <f aca="false">SUM(K230:O230)</f>
        <v>0</v>
      </c>
      <c r="Q230" s="107"/>
      <c r="R230" s="103"/>
      <c r="S230" s="104"/>
      <c r="T230" s="104"/>
      <c r="U230" s="104"/>
      <c r="V230" s="104"/>
      <c r="W230" s="105"/>
      <c r="X230" s="106" t="n">
        <f aca="false">SUM(S230:W230)</f>
        <v>0</v>
      </c>
      <c r="Y230" s="107"/>
      <c r="Z230" s="103"/>
      <c r="AA230" s="104"/>
      <c r="AB230" s="104"/>
      <c r="AC230" s="104"/>
      <c r="AD230" s="104"/>
      <c r="AE230" s="105"/>
      <c r="AF230" s="106" t="n">
        <f aca="false">SUM(AA230:AE230)</f>
        <v>0</v>
      </c>
      <c r="AG230" s="107"/>
      <c r="AH230" s="103"/>
      <c r="AI230" s="104"/>
      <c r="AJ230" s="104"/>
      <c r="AK230" s="104"/>
      <c r="AL230" s="104"/>
      <c r="AM230" s="105"/>
      <c r="AN230" s="106" t="n">
        <f aca="false">SUM(AI230:AM230)</f>
        <v>0</v>
      </c>
      <c r="AO230" s="107"/>
      <c r="AP230" s="103"/>
      <c r="AQ230" s="104"/>
      <c r="AR230" s="104"/>
      <c r="AS230" s="104"/>
      <c r="AT230" s="104"/>
      <c r="AU230" s="105"/>
      <c r="AV230" s="106" t="n">
        <f aca="false">SUM(AQ230:AU230)</f>
        <v>0</v>
      </c>
      <c r="AW230" s="107"/>
      <c r="AX230" s="103"/>
      <c r="AY230" s="104"/>
      <c r="AZ230" s="104"/>
      <c r="BA230" s="104"/>
      <c r="BB230" s="104"/>
      <c r="BC230" s="105"/>
      <c r="BD230" s="106" t="n">
        <f aca="false">SUM(AY230:BC230)</f>
        <v>0</v>
      </c>
      <c r="BE230" s="107"/>
      <c r="BF230" s="103"/>
      <c r="BG230" s="104"/>
      <c r="BH230" s="104"/>
      <c r="BI230" s="104"/>
      <c r="BJ230" s="104"/>
      <c r="BK230" s="105"/>
      <c r="BL230" s="106" t="n">
        <f aca="false">SUM(BG230:BK230)</f>
        <v>0</v>
      </c>
      <c r="BM230" s="107"/>
      <c r="BN230" s="103"/>
      <c r="BO230" s="104"/>
      <c r="BP230" s="104"/>
      <c r="BQ230" s="104"/>
      <c r="BR230" s="104"/>
      <c r="BS230" s="105"/>
      <c r="BT230" s="106" t="n">
        <f aca="false">SUM(BO230:BS230)</f>
        <v>0</v>
      </c>
      <c r="BU230" s="107"/>
      <c r="BV230" s="103"/>
      <c r="BW230" s="104"/>
      <c r="BX230" s="104"/>
      <c r="BY230" s="104"/>
      <c r="BZ230" s="104"/>
      <c r="CA230" s="105"/>
      <c r="CB230" s="106" t="n">
        <f aca="false">SUM(BW230:CA230)</f>
        <v>0</v>
      </c>
      <c r="CC230" s="107"/>
      <c r="CD230" s="103"/>
      <c r="CE230" s="104"/>
      <c r="CF230" s="104"/>
      <c r="CG230" s="104"/>
      <c r="CH230" s="104"/>
      <c r="CI230" s="105"/>
      <c r="CJ230" s="106" t="n">
        <f aca="false">SUM(CE230:CI230)</f>
        <v>0</v>
      </c>
      <c r="CK230" s="107"/>
      <c r="CL230" s="103"/>
      <c r="CM230" s="104"/>
      <c r="CN230" s="104"/>
      <c r="CO230" s="104"/>
      <c r="CP230" s="104"/>
      <c r="CQ230" s="105"/>
      <c r="CR230" s="106" t="n">
        <f aca="false">SUM(CM230:CQ230)</f>
        <v>0</v>
      </c>
    </row>
    <row r="231" s="102" customFormat="true" ht="27" hidden="false" customHeight="true" outlineLevel="0" collapsed="false">
      <c r="B231" s="103"/>
      <c r="C231" s="104"/>
      <c r="D231" s="104"/>
      <c r="E231" s="104"/>
      <c r="F231" s="104"/>
      <c r="G231" s="105"/>
      <c r="H231" s="106" t="n">
        <f aca="false">SUM(C231:G231)</f>
        <v>0</v>
      </c>
      <c r="I231" s="107"/>
      <c r="J231" s="103"/>
      <c r="K231" s="104"/>
      <c r="L231" s="104"/>
      <c r="M231" s="104"/>
      <c r="N231" s="104"/>
      <c r="O231" s="105"/>
      <c r="P231" s="106" t="n">
        <f aca="false">SUM(K231:O231)</f>
        <v>0</v>
      </c>
      <c r="Q231" s="107"/>
      <c r="R231" s="103"/>
      <c r="S231" s="104"/>
      <c r="T231" s="104"/>
      <c r="U231" s="104"/>
      <c r="V231" s="104"/>
      <c r="W231" s="105"/>
      <c r="X231" s="106" t="n">
        <f aca="false">SUM(S231:W231)</f>
        <v>0</v>
      </c>
      <c r="Y231" s="107"/>
      <c r="Z231" s="103"/>
      <c r="AA231" s="104"/>
      <c r="AB231" s="104"/>
      <c r="AC231" s="104"/>
      <c r="AD231" s="104"/>
      <c r="AE231" s="105"/>
      <c r="AF231" s="106" t="n">
        <f aca="false">SUM(AA231:AE231)</f>
        <v>0</v>
      </c>
      <c r="AG231" s="107"/>
      <c r="AH231" s="103"/>
      <c r="AI231" s="104"/>
      <c r="AJ231" s="104"/>
      <c r="AK231" s="104"/>
      <c r="AL231" s="104"/>
      <c r="AM231" s="105"/>
      <c r="AN231" s="106" t="n">
        <f aca="false">SUM(AI231:AM231)</f>
        <v>0</v>
      </c>
      <c r="AO231" s="107"/>
      <c r="AP231" s="103"/>
      <c r="AQ231" s="104"/>
      <c r="AR231" s="104"/>
      <c r="AS231" s="104"/>
      <c r="AT231" s="104"/>
      <c r="AU231" s="105"/>
      <c r="AV231" s="106" t="n">
        <f aca="false">SUM(AQ231:AU231)</f>
        <v>0</v>
      </c>
      <c r="AW231" s="107"/>
      <c r="AX231" s="103"/>
      <c r="AY231" s="104"/>
      <c r="AZ231" s="104"/>
      <c r="BA231" s="104"/>
      <c r="BB231" s="104"/>
      <c r="BC231" s="105"/>
      <c r="BD231" s="106" t="n">
        <f aca="false">SUM(AY231:BC231)</f>
        <v>0</v>
      </c>
      <c r="BE231" s="107"/>
      <c r="BF231" s="103"/>
      <c r="BG231" s="104"/>
      <c r="BH231" s="104"/>
      <c r="BI231" s="104"/>
      <c r="BJ231" s="104"/>
      <c r="BK231" s="105"/>
      <c r="BL231" s="106" t="n">
        <f aca="false">SUM(BG231:BK231)</f>
        <v>0</v>
      </c>
      <c r="BM231" s="107"/>
      <c r="BN231" s="103"/>
      <c r="BO231" s="104"/>
      <c r="BP231" s="104"/>
      <c r="BQ231" s="104"/>
      <c r="BR231" s="104"/>
      <c r="BS231" s="105"/>
      <c r="BT231" s="106" t="n">
        <f aca="false">SUM(BO231:BS231)</f>
        <v>0</v>
      </c>
      <c r="BU231" s="107"/>
      <c r="BV231" s="103"/>
      <c r="BW231" s="104"/>
      <c r="BX231" s="104"/>
      <c r="BY231" s="104"/>
      <c r="BZ231" s="104"/>
      <c r="CA231" s="105"/>
      <c r="CB231" s="106" t="n">
        <f aca="false">SUM(BW231:CA231)</f>
        <v>0</v>
      </c>
      <c r="CC231" s="107"/>
      <c r="CD231" s="103"/>
      <c r="CE231" s="104"/>
      <c r="CF231" s="104"/>
      <c r="CG231" s="104"/>
      <c r="CH231" s="104"/>
      <c r="CI231" s="105"/>
      <c r="CJ231" s="106" t="n">
        <f aca="false">SUM(CE231:CI231)</f>
        <v>0</v>
      </c>
      <c r="CK231" s="107"/>
      <c r="CL231" s="103"/>
      <c r="CM231" s="104"/>
      <c r="CN231" s="104"/>
      <c r="CO231" s="104"/>
      <c r="CP231" s="104"/>
      <c r="CQ231" s="105"/>
      <c r="CR231" s="106" t="n">
        <f aca="false">SUM(CM231:CQ231)</f>
        <v>0</v>
      </c>
    </row>
    <row r="232" s="102" customFormat="true" ht="27" hidden="false" customHeight="true" outlineLevel="0" collapsed="false">
      <c r="B232" s="103"/>
      <c r="C232" s="104"/>
      <c r="D232" s="104"/>
      <c r="E232" s="104"/>
      <c r="F232" s="104"/>
      <c r="G232" s="105"/>
      <c r="H232" s="106" t="n">
        <f aca="false">SUM(C232:G232)</f>
        <v>0</v>
      </c>
      <c r="I232" s="107"/>
      <c r="J232" s="103"/>
      <c r="K232" s="104"/>
      <c r="L232" s="104"/>
      <c r="M232" s="104"/>
      <c r="N232" s="104"/>
      <c r="O232" s="105"/>
      <c r="P232" s="106" t="n">
        <f aca="false">SUM(K232:O232)</f>
        <v>0</v>
      </c>
      <c r="Q232" s="107"/>
      <c r="R232" s="103"/>
      <c r="S232" s="104"/>
      <c r="T232" s="104"/>
      <c r="U232" s="104"/>
      <c r="V232" s="104"/>
      <c r="W232" s="105"/>
      <c r="X232" s="106" t="n">
        <f aca="false">SUM(S232:W232)</f>
        <v>0</v>
      </c>
      <c r="Y232" s="107"/>
      <c r="Z232" s="103"/>
      <c r="AA232" s="104"/>
      <c r="AB232" s="104"/>
      <c r="AC232" s="104"/>
      <c r="AD232" s="104"/>
      <c r="AE232" s="105"/>
      <c r="AF232" s="106" t="n">
        <f aca="false">SUM(AA232:AE232)</f>
        <v>0</v>
      </c>
      <c r="AG232" s="107"/>
      <c r="AH232" s="103"/>
      <c r="AI232" s="104"/>
      <c r="AJ232" s="104"/>
      <c r="AK232" s="104"/>
      <c r="AL232" s="104"/>
      <c r="AM232" s="105"/>
      <c r="AN232" s="106" t="n">
        <f aca="false">SUM(AI232:AM232)</f>
        <v>0</v>
      </c>
      <c r="AO232" s="107"/>
      <c r="AP232" s="103"/>
      <c r="AQ232" s="104"/>
      <c r="AR232" s="104"/>
      <c r="AS232" s="104"/>
      <c r="AT232" s="104"/>
      <c r="AU232" s="105"/>
      <c r="AV232" s="106" t="n">
        <f aca="false">SUM(AQ232:AU232)</f>
        <v>0</v>
      </c>
      <c r="AW232" s="107"/>
      <c r="AX232" s="103"/>
      <c r="AY232" s="104"/>
      <c r="AZ232" s="104"/>
      <c r="BA232" s="104"/>
      <c r="BB232" s="104"/>
      <c r="BC232" s="105"/>
      <c r="BD232" s="106" t="n">
        <f aca="false">SUM(AY232:BC232)</f>
        <v>0</v>
      </c>
      <c r="BE232" s="107"/>
      <c r="BF232" s="103"/>
      <c r="BG232" s="104"/>
      <c r="BH232" s="104"/>
      <c r="BI232" s="104"/>
      <c r="BJ232" s="104"/>
      <c r="BK232" s="105"/>
      <c r="BL232" s="106" t="n">
        <f aca="false">SUM(BG232:BK232)</f>
        <v>0</v>
      </c>
      <c r="BM232" s="107"/>
      <c r="BN232" s="103"/>
      <c r="BO232" s="104"/>
      <c r="BP232" s="104"/>
      <c r="BQ232" s="104"/>
      <c r="BR232" s="104"/>
      <c r="BS232" s="105"/>
      <c r="BT232" s="106" t="n">
        <f aca="false">SUM(BO232:BS232)</f>
        <v>0</v>
      </c>
      <c r="BU232" s="107"/>
      <c r="BV232" s="103"/>
      <c r="BW232" s="104"/>
      <c r="BX232" s="104"/>
      <c r="BY232" s="104"/>
      <c r="BZ232" s="104"/>
      <c r="CA232" s="105"/>
      <c r="CB232" s="106" t="n">
        <f aca="false">SUM(BW232:CA232)</f>
        <v>0</v>
      </c>
      <c r="CC232" s="107"/>
      <c r="CD232" s="103"/>
      <c r="CE232" s="104"/>
      <c r="CF232" s="104"/>
      <c r="CG232" s="104"/>
      <c r="CH232" s="104"/>
      <c r="CI232" s="105"/>
      <c r="CJ232" s="106" t="n">
        <f aca="false">SUM(CE232:CI232)</f>
        <v>0</v>
      </c>
      <c r="CK232" s="107"/>
      <c r="CL232" s="103"/>
      <c r="CM232" s="104"/>
      <c r="CN232" s="104"/>
      <c r="CO232" s="104"/>
      <c r="CP232" s="104"/>
      <c r="CQ232" s="105"/>
      <c r="CR232" s="106" t="n">
        <f aca="false">SUM(CM232:CQ232)</f>
        <v>0</v>
      </c>
    </row>
    <row r="233" s="102" customFormat="true" ht="27" hidden="false" customHeight="true" outlineLevel="0" collapsed="false">
      <c r="B233" s="103"/>
      <c r="C233" s="104"/>
      <c r="D233" s="104"/>
      <c r="E233" s="104"/>
      <c r="F233" s="104"/>
      <c r="G233" s="105"/>
      <c r="H233" s="106" t="n">
        <f aca="false">SUM(C233:G233)</f>
        <v>0</v>
      </c>
      <c r="I233" s="107"/>
      <c r="J233" s="103"/>
      <c r="K233" s="104"/>
      <c r="L233" s="104"/>
      <c r="M233" s="104"/>
      <c r="N233" s="104"/>
      <c r="O233" s="105"/>
      <c r="P233" s="106" t="n">
        <f aca="false">SUM(K233:O233)</f>
        <v>0</v>
      </c>
      <c r="Q233" s="107"/>
      <c r="R233" s="103"/>
      <c r="S233" s="104"/>
      <c r="T233" s="104"/>
      <c r="U233" s="104"/>
      <c r="V233" s="104"/>
      <c r="W233" s="105"/>
      <c r="X233" s="106" t="n">
        <f aca="false">SUM(S233:W233)</f>
        <v>0</v>
      </c>
      <c r="Y233" s="107"/>
      <c r="Z233" s="103"/>
      <c r="AA233" s="104"/>
      <c r="AB233" s="104"/>
      <c r="AC233" s="104"/>
      <c r="AD233" s="104"/>
      <c r="AE233" s="105"/>
      <c r="AF233" s="106" t="n">
        <f aca="false">SUM(AA233:AE233)</f>
        <v>0</v>
      </c>
      <c r="AG233" s="107"/>
      <c r="AH233" s="103"/>
      <c r="AI233" s="104"/>
      <c r="AJ233" s="104"/>
      <c r="AK233" s="104"/>
      <c r="AL233" s="104"/>
      <c r="AM233" s="105"/>
      <c r="AN233" s="106" t="n">
        <f aca="false">SUM(AI233:AM233)</f>
        <v>0</v>
      </c>
      <c r="AO233" s="107"/>
      <c r="AP233" s="103"/>
      <c r="AQ233" s="104"/>
      <c r="AR233" s="104"/>
      <c r="AS233" s="104"/>
      <c r="AT233" s="104"/>
      <c r="AU233" s="105"/>
      <c r="AV233" s="106" t="n">
        <f aca="false">SUM(AQ233:AU233)</f>
        <v>0</v>
      </c>
      <c r="AW233" s="107"/>
      <c r="AX233" s="103"/>
      <c r="AY233" s="104"/>
      <c r="AZ233" s="104"/>
      <c r="BA233" s="104"/>
      <c r="BB233" s="104"/>
      <c r="BC233" s="105"/>
      <c r="BD233" s="106" t="n">
        <f aca="false">SUM(AY233:BC233)</f>
        <v>0</v>
      </c>
      <c r="BE233" s="107"/>
      <c r="BF233" s="103"/>
      <c r="BG233" s="104"/>
      <c r="BH233" s="104"/>
      <c r="BI233" s="104"/>
      <c r="BJ233" s="104"/>
      <c r="BK233" s="105"/>
      <c r="BL233" s="106" t="n">
        <f aca="false">SUM(BG233:BK233)</f>
        <v>0</v>
      </c>
      <c r="BM233" s="107"/>
      <c r="BN233" s="103"/>
      <c r="BO233" s="104"/>
      <c r="BP233" s="104"/>
      <c r="BQ233" s="104"/>
      <c r="BR233" s="104"/>
      <c r="BS233" s="105"/>
      <c r="BT233" s="106" t="n">
        <f aca="false">SUM(BO233:BS233)</f>
        <v>0</v>
      </c>
      <c r="BU233" s="107"/>
      <c r="BV233" s="103"/>
      <c r="BW233" s="104"/>
      <c r="BX233" s="104"/>
      <c r="BY233" s="104"/>
      <c r="BZ233" s="104"/>
      <c r="CA233" s="105"/>
      <c r="CB233" s="106" t="n">
        <f aca="false">SUM(BW233:CA233)</f>
        <v>0</v>
      </c>
      <c r="CC233" s="107"/>
      <c r="CD233" s="103"/>
      <c r="CE233" s="104"/>
      <c r="CF233" s="104"/>
      <c r="CG233" s="104"/>
      <c r="CH233" s="104"/>
      <c r="CI233" s="105"/>
      <c r="CJ233" s="106" t="n">
        <f aca="false">SUM(CE233:CI233)</f>
        <v>0</v>
      </c>
      <c r="CK233" s="107"/>
      <c r="CL233" s="103"/>
      <c r="CM233" s="104"/>
      <c r="CN233" s="104"/>
      <c r="CO233" s="104"/>
      <c r="CP233" s="104"/>
      <c r="CQ233" s="105"/>
      <c r="CR233" s="106" t="n">
        <f aca="false">SUM(CM233:CQ233)</f>
        <v>0</v>
      </c>
    </row>
    <row r="234" s="102" customFormat="true" ht="27" hidden="false" customHeight="true" outlineLevel="0" collapsed="false">
      <c r="B234" s="103"/>
      <c r="C234" s="104"/>
      <c r="D234" s="104"/>
      <c r="E234" s="104"/>
      <c r="F234" s="104"/>
      <c r="G234" s="105"/>
      <c r="H234" s="106" t="n">
        <f aca="false">SUM(C234:G234)</f>
        <v>0</v>
      </c>
      <c r="I234" s="107"/>
      <c r="J234" s="103"/>
      <c r="K234" s="104"/>
      <c r="L234" s="104"/>
      <c r="M234" s="104"/>
      <c r="N234" s="104"/>
      <c r="O234" s="105"/>
      <c r="P234" s="106" t="n">
        <f aca="false">SUM(K234:O234)</f>
        <v>0</v>
      </c>
      <c r="Q234" s="107"/>
      <c r="R234" s="103"/>
      <c r="S234" s="104"/>
      <c r="T234" s="104"/>
      <c r="U234" s="104"/>
      <c r="V234" s="104"/>
      <c r="W234" s="105"/>
      <c r="X234" s="106" t="n">
        <f aca="false">SUM(S234:W234)</f>
        <v>0</v>
      </c>
      <c r="Y234" s="107"/>
      <c r="Z234" s="103"/>
      <c r="AA234" s="104"/>
      <c r="AB234" s="104"/>
      <c r="AC234" s="104"/>
      <c r="AD234" s="104"/>
      <c r="AE234" s="105"/>
      <c r="AF234" s="106" t="n">
        <f aca="false">SUM(AA234:AE234)</f>
        <v>0</v>
      </c>
      <c r="AG234" s="107"/>
      <c r="AH234" s="103"/>
      <c r="AI234" s="104"/>
      <c r="AJ234" s="104"/>
      <c r="AK234" s="104"/>
      <c r="AL234" s="104"/>
      <c r="AM234" s="105"/>
      <c r="AN234" s="106" t="n">
        <f aca="false">SUM(AI234:AM234)</f>
        <v>0</v>
      </c>
      <c r="AO234" s="107"/>
      <c r="AP234" s="103"/>
      <c r="AQ234" s="104"/>
      <c r="AR234" s="104"/>
      <c r="AS234" s="104"/>
      <c r="AT234" s="104"/>
      <c r="AU234" s="105"/>
      <c r="AV234" s="106" t="n">
        <f aca="false">SUM(AQ234:AU234)</f>
        <v>0</v>
      </c>
      <c r="AW234" s="107"/>
      <c r="AX234" s="103"/>
      <c r="AY234" s="104"/>
      <c r="AZ234" s="104"/>
      <c r="BA234" s="104"/>
      <c r="BB234" s="104"/>
      <c r="BC234" s="105"/>
      <c r="BD234" s="106" t="n">
        <f aca="false">SUM(AY234:BC234)</f>
        <v>0</v>
      </c>
      <c r="BE234" s="107"/>
      <c r="BF234" s="103"/>
      <c r="BG234" s="104"/>
      <c r="BH234" s="104"/>
      <c r="BI234" s="104"/>
      <c r="BJ234" s="104"/>
      <c r="BK234" s="105"/>
      <c r="BL234" s="106" t="n">
        <f aca="false">SUM(BG234:BK234)</f>
        <v>0</v>
      </c>
      <c r="BM234" s="107"/>
      <c r="BN234" s="103"/>
      <c r="BO234" s="104"/>
      <c r="BP234" s="104"/>
      <c r="BQ234" s="104"/>
      <c r="BR234" s="104"/>
      <c r="BS234" s="105"/>
      <c r="BT234" s="106" t="n">
        <f aca="false">SUM(BO234:BS234)</f>
        <v>0</v>
      </c>
      <c r="BU234" s="107"/>
      <c r="BV234" s="103"/>
      <c r="BW234" s="104"/>
      <c r="BX234" s="104"/>
      <c r="BY234" s="104"/>
      <c r="BZ234" s="104"/>
      <c r="CA234" s="105"/>
      <c r="CB234" s="106" t="n">
        <f aca="false">SUM(BW234:CA234)</f>
        <v>0</v>
      </c>
      <c r="CC234" s="107"/>
      <c r="CD234" s="103"/>
      <c r="CE234" s="104"/>
      <c r="CF234" s="104"/>
      <c r="CG234" s="104"/>
      <c r="CH234" s="104"/>
      <c r="CI234" s="105"/>
      <c r="CJ234" s="106" t="n">
        <f aca="false">SUM(CE234:CI234)</f>
        <v>0</v>
      </c>
      <c r="CK234" s="107"/>
      <c r="CL234" s="103"/>
      <c r="CM234" s="104"/>
      <c r="CN234" s="104"/>
      <c r="CO234" s="104"/>
      <c r="CP234" s="104"/>
      <c r="CQ234" s="105"/>
      <c r="CR234" s="106" t="n">
        <f aca="false">SUM(CM234:CQ234)</f>
        <v>0</v>
      </c>
    </row>
    <row r="235" s="102" customFormat="true" ht="27" hidden="false" customHeight="true" outlineLevel="0" collapsed="false">
      <c r="B235" s="103"/>
      <c r="C235" s="104"/>
      <c r="D235" s="104"/>
      <c r="E235" s="104"/>
      <c r="F235" s="104"/>
      <c r="G235" s="105"/>
      <c r="H235" s="106" t="n">
        <f aca="false">SUM(C235:G235)</f>
        <v>0</v>
      </c>
      <c r="I235" s="107"/>
      <c r="J235" s="103"/>
      <c r="K235" s="104"/>
      <c r="L235" s="104"/>
      <c r="M235" s="104"/>
      <c r="N235" s="104"/>
      <c r="O235" s="105"/>
      <c r="P235" s="106" t="n">
        <f aca="false">SUM(K235:O235)</f>
        <v>0</v>
      </c>
      <c r="Q235" s="107"/>
      <c r="R235" s="103"/>
      <c r="S235" s="104"/>
      <c r="T235" s="104"/>
      <c r="U235" s="104"/>
      <c r="V235" s="104"/>
      <c r="W235" s="105"/>
      <c r="X235" s="106" t="n">
        <f aca="false">SUM(S235:W235)</f>
        <v>0</v>
      </c>
      <c r="Y235" s="107"/>
      <c r="Z235" s="103"/>
      <c r="AA235" s="104"/>
      <c r="AB235" s="104"/>
      <c r="AC235" s="104"/>
      <c r="AD235" s="104"/>
      <c r="AE235" s="105"/>
      <c r="AF235" s="106" t="n">
        <f aca="false">SUM(AA235:AE235)</f>
        <v>0</v>
      </c>
      <c r="AG235" s="107"/>
      <c r="AH235" s="103"/>
      <c r="AI235" s="104"/>
      <c r="AJ235" s="104"/>
      <c r="AK235" s="104"/>
      <c r="AL235" s="104"/>
      <c r="AM235" s="105"/>
      <c r="AN235" s="106" t="n">
        <f aca="false">SUM(AI235:AM235)</f>
        <v>0</v>
      </c>
      <c r="AO235" s="107"/>
      <c r="AP235" s="103"/>
      <c r="AQ235" s="104"/>
      <c r="AR235" s="104"/>
      <c r="AS235" s="104"/>
      <c r="AT235" s="104"/>
      <c r="AU235" s="105"/>
      <c r="AV235" s="106" t="n">
        <f aca="false">SUM(AQ235:AU235)</f>
        <v>0</v>
      </c>
      <c r="AW235" s="107"/>
      <c r="AX235" s="103"/>
      <c r="AY235" s="104"/>
      <c r="AZ235" s="104"/>
      <c r="BA235" s="104"/>
      <c r="BB235" s="104"/>
      <c r="BC235" s="105"/>
      <c r="BD235" s="106" t="n">
        <f aca="false">SUM(AY235:BC235)</f>
        <v>0</v>
      </c>
      <c r="BE235" s="107"/>
      <c r="BF235" s="103"/>
      <c r="BG235" s="104"/>
      <c r="BH235" s="104"/>
      <c r="BI235" s="104"/>
      <c r="BJ235" s="104"/>
      <c r="BK235" s="105"/>
      <c r="BL235" s="106" t="n">
        <f aca="false">SUM(BG235:BK235)</f>
        <v>0</v>
      </c>
      <c r="BM235" s="107"/>
      <c r="BN235" s="103"/>
      <c r="BO235" s="104"/>
      <c r="BP235" s="104"/>
      <c r="BQ235" s="104"/>
      <c r="BR235" s="104"/>
      <c r="BS235" s="105"/>
      <c r="BT235" s="106" t="n">
        <f aca="false">SUM(BO235:BS235)</f>
        <v>0</v>
      </c>
      <c r="BU235" s="107"/>
      <c r="BV235" s="103"/>
      <c r="BW235" s="104"/>
      <c r="BX235" s="104"/>
      <c r="BY235" s="104"/>
      <c r="BZ235" s="104"/>
      <c r="CA235" s="105"/>
      <c r="CB235" s="106" t="n">
        <f aca="false">SUM(BW235:CA235)</f>
        <v>0</v>
      </c>
      <c r="CC235" s="107"/>
      <c r="CD235" s="103"/>
      <c r="CE235" s="104"/>
      <c r="CF235" s="104"/>
      <c r="CG235" s="104"/>
      <c r="CH235" s="104"/>
      <c r="CI235" s="105"/>
      <c r="CJ235" s="106" t="n">
        <f aca="false">SUM(CE235:CI235)</f>
        <v>0</v>
      </c>
      <c r="CK235" s="107"/>
      <c r="CL235" s="103"/>
      <c r="CM235" s="104"/>
      <c r="CN235" s="104"/>
      <c r="CO235" s="104"/>
      <c r="CP235" s="104"/>
      <c r="CQ235" s="105"/>
      <c r="CR235" s="106" t="n">
        <f aca="false">SUM(CM235:CQ235)</f>
        <v>0</v>
      </c>
    </row>
    <row r="236" s="102" customFormat="true" ht="27" hidden="false" customHeight="true" outlineLevel="0" collapsed="false">
      <c r="B236" s="103"/>
      <c r="C236" s="104"/>
      <c r="D236" s="104"/>
      <c r="E236" s="104"/>
      <c r="F236" s="104"/>
      <c r="G236" s="105"/>
      <c r="H236" s="106" t="n">
        <f aca="false">SUM(C236:G236)</f>
        <v>0</v>
      </c>
      <c r="I236" s="107"/>
      <c r="J236" s="103"/>
      <c r="K236" s="104"/>
      <c r="L236" s="104"/>
      <c r="M236" s="104"/>
      <c r="N236" s="104"/>
      <c r="O236" s="105"/>
      <c r="P236" s="106" t="n">
        <f aca="false">SUM(K236:O236)</f>
        <v>0</v>
      </c>
      <c r="Q236" s="107"/>
      <c r="R236" s="103"/>
      <c r="S236" s="104"/>
      <c r="T236" s="104"/>
      <c r="U236" s="104"/>
      <c r="V236" s="104"/>
      <c r="W236" s="105"/>
      <c r="X236" s="106" t="n">
        <f aca="false">SUM(S236:W236)</f>
        <v>0</v>
      </c>
      <c r="Y236" s="107"/>
      <c r="Z236" s="103"/>
      <c r="AA236" s="104"/>
      <c r="AB236" s="104"/>
      <c r="AC236" s="104"/>
      <c r="AD236" s="104"/>
      <c r="AE236" s="105"/>
      <c r="AF236" s="106" t="n">
        <f aca="false">SUM(AA236:AE236)</f>
        <v>0</v>
      </c>
      <c r="AG236" s="107"/>
      <c r="AH236" s="103"/>
      <c r="AI236" s="104"/>
      <c r="AJ236" s="104"/>
      <c r="AK236" s="104"/>
      <c r="AL236" s="104"/>
      <c r="AM236" s="105"/>
      <c r="AN236" s="106" t="n">
        <f aca="false">SUM(AI236:AM236)</f>
        <v>0</v>
      </c>
      <c r="AO236" s="107"/>
      <c r="AP236" s="103"/>
      <c r="AQ236" s="104"/>
      <c r="AR236" s="104"/>
      <c r="AS236" s="104"/>
      <c r="AT236" s="104"/>
      <c r="AU236" s="105"/>
      <c r="AV236" s="106" t="n">
        <f aca="false">SUM(AQ236:AU236)</f>
        <v>0</v>
      </c>
      <c r="AW236" s="107"/>
      <c r="AX236" s="103"/>
      <c r="AY236" s="104"/>
      <c r="AZ236" s="104"/>
      <c r="BA236" s="104"/>
      <c r="BB236" s="104"/>
      <c r="BC236" s="105"/>
      <c r="BD236" s="106" t="n">
        <f aca="false">SUM(AY236:BC236)</f>
        <v>0</v>
      </c>
      <c r="BE236" s="107"/>
      <c r="BF236" s="103"/>
      <c r="BG236" s="104"/>
      <c r="BH236" s="104"/>
      <c r="BI236" s="104"/>
      <c r="BJ236" s="104"/>
      <c r="BK236" s="105"/>
      <c r="BL236" s="106" t="n">
        <f aca="false">SUM(BG236:BK236)</f>
        <v>0</v>
      </c>
      <c r="BM236" s="107"/>
      <c r="BN236" s="103"/>
      <c r="BO236" s="104"/>
      <c r="BP236" s="104"/>
      <c r="BQ236" s="104"/>
      <c r="BR236" s="104"/>
      <c r="BS236" s="105"/>
      <c r="BT236" s="106" t="n">
        <f aca="false">SUM(BO236:BS236)</f>
        <v>0</v>
      </c>
      <c r="BU236" s="107"/>
      <c r="BV236" s="103"/>
      <c r="BW236" s="104"/>
      <c r="BX236" s="104"/>
      <c r="BY236" s="104"/>
      <c r="BZ236" s="104"/>
      <c r="CA236" s="105"/>
      <c r="CB236" s="106" t="n">
        <f aca="false">SUM(BW236:CA236)</f>
        <v>0</v>
      </c>
      <c r="CC236" s="107"/>
      <c r="CD236" s="103"/>
      <c r="CE236" s="104"/>
      <c r="CF236" s="104"/>
      <c r="CG236" s="104"/>
      <c r="CH236" s="104"/>
      <c r="CI236" s="105"/>
      <c r="CJ236" s="106" t="n">
        <f aca="false">SUM(CE236:CI236)</f>
        <v>0</v>
      </c>
      <c r="CK236" s="107"/>
      <c r="CL236" s="103"/>
      <c r="CM236" s="104"/>
      <c r="CN236" s="104"/>
      <c r="CO236" s="104"/>
      <c r="CP236" s="104"/>
      <c r="CQ236" s="105"/>
      <c r="CR236" s="106" t="n">
        <f aca="false">SUM(CM236:CQ236)</f>
        <v>0</v>
      </c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98" customFormat="true" ht="27" hidden="false" customHeight="true" outlineLevel="0" collapsed="false">
      <c r="B248" s="109" t="s">
        <v>147</v>
      </c>
      <c r="C248" s="110" t="n">
        <f aca="false">SUM(C191:C247)</f>
        <v>0</v>
      </c>
      <c r="D248" s="110" t="n">
        <f aca="false">SUM(D191:D247)</f>
        <v>0</v>
      </c>
      <c r="E248" s="110" t="n">
        <f aca="false">SUM(E191:E247)</f>
        <v>0</v>
      </c>
      <c r="F248" s="110" t="n">
        <f aca="false">SUM(F191:F247)</f>
        <v>0</v>
      </c>
      <c r="G248" s="121" t="n">
        <f aca="false">SUM(G190:G247)</f>
        <v>0</v>
      </c>
      <c r="H248" s="110" t="n">
        <f aca="false">SUM(C248:G248)</f>
        <v>0</v>
      </c>
      <c r="I248" s="111"/>
      <c r="J248" s="109" t="s">
        <v>147</v>
      </c>
      <c r="K248" s="110" t="n">
        <f aca="false">SUM(K191:K247)</f>
        <v>0</v>
      </c>
      <c r="L248" s="110" t="n">
        <f aca="false">SUM(L191:L247)</f>
        <v>0</v>
      </c>
      <c r="M248" s="110" t="n">
        <f aca="false">SUM(M191:M247)</f>
        <v>0</v>
      </c>
      <c r="N248" s="110" t="n">
        <f aca="false">SUM(N191:N247)</f>
        <v>0</v>
      </c>
      <c r="O248" s="121" t="n">
        <f aca="false">SUM(O190:O247)</f>
        <v>0</v>
      </c>
      <c r="P248" s="110" t="n">
        <f aca="false">SUM(K248:O248)</f>
        <v>0</v>
      </c>
      <c r="Q248" s="111"/>
      <c r="R248" s="109" t="s">
        <v>147</v>
      </c>
      <c r="S248" s="110" t="n">
        <f aca="false">SUM(S191:S247)</f>
        <v>0</v>
      </c>
      <c r="T248" s="110" t="n">
        <f aca="false">SUM(T191:T247)</f>
        <v>0</v>
      </c>
      <c r="U248" s="110" t="n">
        <f aca="false">SUM(U191:U247)</f>
        <v>0</v>
      </c>
      <c r="V248" s="110" t="n">
        <f aca="false">SUM(V191:V247)</f>
        <v>0</v>
      </c>
      <c r="W248" s="121" t="n">
        <f aca="false">SUM(W190:W247)</f>
        <v>0</v>
      </c>
      <c r="X248" s="110" t="n">
        <f aca="false">SUM(S248:W248)</f>
        <v>0</v>
      </c>
      <c r="Y248" s="111"/>
      <c r="Z248" s="109" t="s">
        <v>147</v>
      </c>
      <c r="AA248" s="110" t="n">
        <f aca="false">SUM(AA191:AA247)</f>
        <v>0</v>
      </c>
      <c r="AB248" s="110" t="n">
        <f aca="false">SUM(AB191:AB247)</f>
        <v>0</v>
      </c>
      <c r="AC248" s="110" t="n">
        <f aca="false">SUM(AC191:AC247)</f>
        <v>0</v>
      </c>
      <c r="AD248" s="110" t="n">
        <f aca="false">SUM(AD191:AD247)</f>
        <v>0</v>
      </c>
      <c r="AE248" s="121" t="n">
        <f aca="false">SUM(AE190:AE247)</f>
        <v>0</v>
      </c>
      <c r="AF248" s="110" t="n">
        <f aca="false">SUM(AA248:AE248)</f>
        <v>0</v>
      </c>
      <c r="AG248" s="111"/>
      <c r="AH248" s="109" t="s">
        <v>147</v>
      </c>
      <c r="AI248" s="110" t="n">
        <f aca="false">SUM(AI191:AI247)</f>
        <v>0</v>
      </c>
      <c r="AJ248" s="110" t="n">
        <f aca="false">SUM(AJ191:AJ247)</f>
        <v>0</v>
      </c>
      <c r="AK248" s="110" t="n">
        <f aca="false">SUM(AK191:AK247)</f>
        <v>0</v>
      </c>
      <c r="AL248" s="110" t="n">
        <f aca="false">SUM(AL191:AL247)</f>
        <v>0</v>
      </c>
      <c r="AM248" s="121" t="n">
        <f aca="false">SUM(AM190:AM247)</f>
        <v>0</v>
      </c>
      <c r="AN248" s="110" t="n">
        <f aca="false">SUM(AI248:AM248)</f>
        <v>0</v>
      </c>
      <c r="AO248" s="111"/>
      <c r="AP248" s="109" t="s">
        <v>147</v>
      </c>
      <c r="AQ248" s="110" t="n">
        <f aca="false">SUM(AQ191:AQ247)</f>
        <v>0</v>
      </c>
      <c r="AR248" s="110" t="n">
        <f aca="false">SUM(AR191:AR247)</f>
        <v>0</v>
      </c>
      <c r="AS248" s="110" t="n">
        <f aca="false">SUM(AS191:AS247)</f>
        <v>0</v>
      </c>
      <c r="AT248" s="110" t="n">
        <f aca="false">SUM(AT191:AT247)</f>
        <v>0</v>
      </c>
      <c r="AU248" s="121" t="n">
        <f aca="false">SUM(AU190:AU247)</f>
        <v>0</v>
      </c>
      <c r="AV248" s="110" t="n">
        <f aca="false">SUM(AQ248:AU248)</f>
        <v>0</v>
      </c>
      <c r="AW248" s="111"/>
      <c r="AX248" s="109" t="s">
        <v>147</v>
      </c>
      <c r="AY248" s="110" t="n">
        <f aca="false">SUM(AY191:AY247)</f>
        <v>0</v>
      </c>
      <c r="AZ248" s="110" t="n">
        <f aca="false">SUM(AZ191:AZ247)</f>
        <v>0</v>
      </c>
      <c r="BA248" s="110" t="n">
        <f aca="false">SUM(BA191:BA247)</f>
        <v>0</v>
      </c>
      <c r="BB248" s="110" t="n">
        <f aca="false">SUM(BB191:BB247)</f>
        <v>0</v>
      </c>
      <c r="BC248" s="121" t="n">
        <f aca="false">SUM(BC190:BC247)</f>
        <v>0</v>
      </c>
      <c r="BD248" s="110" t="n">
        <f aca="false">SUM(AY248:BC248)</f>
        <v>0</v>
      </c>
      <c r="BE248" s="111"/>
      <c r="BF248" s="109" t="s">
        <v>147</v>
      </c>
      <c r="BG248" s="110" t="n">
        <f aca="false">SUM(BG191:BG247)</f>
        <v>0</v>
      </c>
      <c r="BH248" s="110" t="n">
        <f aca="false">SUM(BH191:BH247)</f>
        <v>0</v>
      </c>
      <c r="BI248" s="110" t="n">
        <f aca="false">SUM(BI191:BI247)</f>
        <v>0</v>
      </c>
      <c r="BJ248" s="110" t="n">
        <f aca="false">SUM(BJ191:BJ247)</f>
        <v>0</v>
      </c>
      <c r="BK248" s="121" t="n">
        <f aca="false">SUM(BK190:BK247)</f>
        <v>0</v>
      </c>
      <c r="BL248" s="110" t="n">
        <f aca="false">SUM(BG248:BK248)</f>
        <v>0</v>
      </c>
      <c r="BM248" s="111"/>
      <c r="BN248" s="109" t="s">
        <v>147</v>
      </c>
      <c r="BO248" s="110" t="n">
        <f aca="false">SUM(BO191:BO247)</f>
        <v>0</v>
      </c>
      <c r="BP248" s="110" t="n">
        <f aca="false">SUM(BP191:BP247)</f>
        <v>0</v>
      </c>
      <c r="BQ248" s="110" t="n">
        <f aca="false">SUM(BQ191:BQ247)</f>
        <v>0</v>
      </c>
      <c r="BR248" s="110" t="n">
        <f aca="false">SUM(BR191:BR247)</f>
        <v>0</v>
      </c>
      <c r="BS248" s="121" t="n">
        <f aca="false">SUM(BS190:BS247)</f>
        <v>0</v>
      </c>
      <c r="BT248" s="110" t="n">
        <f aca="false">SUM(BO248:BS248)</f>
        <v>0</v>
      </c>
      <c r="BU248" s="111"/>
      <c r="BV248" s="109" t="s">
        <v>147</v>
      </c>
      <c r="BW248" s="110" t="n">
        <f aca="false">SUM(BW191:BW247)</f>
        <v>0</v>
      </c>
      <c r="BX248" s="110" t="n">
        <f aca="false">SUM(BX191:BX247)</f>
        <v>0</v>
      </c>
      <c r="BY248" s="110" t="n">
        <f aca="false">SUM(BY191:BY247)</f>
        <v>0</v>
      </c>
      <c r="BZ248" s="110" t="n">
        <f aca="false">SUM(BZ191:BZ247)</f>
        <v>0</v>
      </c>
      <c r="CA248" s="121" t="n">
        <f aca="false">SUM(CA190:CA247)</f>
        <v>0</v>
      </c>
      <c r="CB248" s="110" t="n">
        <f aca="false">SUM(BW248:CA248)</f>
        <v>0</v>
      </c>
      <c r="CC248" s="111"/>
      <c r="CD248" s="109" t="s">
        <v>147</v>
      </c>
      <c r="CE248" s="110" t="n">
        <f aca="false">SUM(CE191:CE247)</f>
        <v>0</v>
      </c>
      <c r="CF248" s="110" t="n">
        <f aca="false">SUM(CF191:CF247)</f>
        <v>0</v>
      </c>
      <c r="CG248" s="110" t="n">
        <f aca="false">SUM(CG191:CG247)</f>
        <v>0</v>
      </c>
      <c r="CH248" s="110" t="n">
        <f aca="false">SUM(CH191:CH247)</f>
        <v>0</v>
      </c>
      <c r="CI248" s="121" t="n">
        <f aca="false">SUM(CI190:CI247)</f>
        <v>0</v>
      </c>
      <c r="CJ248" s="110" t="n">
        <f aca="false">SUM(CE248:CI248)</f>
        <v>0</v>
      </c>
      <c r="CK248" s="111"/>
      <c r="CL248" s="109" t="s">
        <v>147</v>
      </c>
      <c r="CM248" s="110" t="n">
        <f aca="false">SUM(CM191:CM247)</f>
        <v>0</v>
      </c>
      <c r="CN248" s="110" t="n">
        <f aca="false">SUM(CN191:CN247)</f>
        <v>0</v>
      </c>
      <c r="CO248" s="110" t="n">
        <f aca="false">SUM(CO191:CO247)</f>
        <v>0</v>
      </c>
      <c r="CP248" s="110" t="n">
        <f aca="false">SUM(CP191:CP247)</f>
        <v>0</v>
      </c>
      <c r="CQ248" s="121" t="n">
        <f aca="false">SUM(CQ190:CQ247)</f>
        <v>0</v>
      </c>
      <c r="CR248" s="110" t="n">
        <f aca="false">SUM(CM248:CQ248)</f>
        <v>0</v>
      </c>
    </row>
    <row r="249" s="15" customFormat="true" ht="27" hidden="false" customHeight="true" outlineLevel="0" collapsed="false">
      <c r="A249" s="112"/>
      <c r="B249" s="113"/>
      <c r="C249" s="113"/>
      <c r="D249" s="113"/>
      <c r="E249" s="113"/>
      <c r="F249" s="113"/>
      <c r="G249" s="122"/>
      <c r="H249" s="113"/>
      <c r="I249" s="114"/>
      <c r="J249" s="113"/>
      <c r="K249" s="113"/>
      <c r="L249" s="113"/>
      <c r="M249" s="113"/>
      <c r="N249" s="113"/>
      <c r="O249" s="113"/>
      <c r="P249" s="113"/>
      <c r="Q249" s="114"/>
      <c r="R249" s="113"/>
      <c r="S249" s="113"/>
      <c r="T249" s="113"/>
      <c r="U249" s="113"/>
      <c r="V249" s="113"/>
      <c r="W249" s="113"/>
      <c r="X249" s="113"/>
      <c r="Y249" s="114"/>
      <c r="Z249" s="113"/>
      <c r="AA249" s="113"/>
      <c r="AB249" s="113"/>
      <c r="AC249" s="113"/>
      <c r="AD249" s="113"/>
      <c r="AE249" s="113"/>
      <c r="AF249" s="113"/>
      <c r="AG249" s="114"/>
      <c r="AH249" s="113"/>
      <c r="AI249" s="113"/>
      <c r="AJ249" s="113"/>
      <c r="AK249" s="113"/>
      <c r="AL249" s="113"/>
      <c r="AM249" s="113"/>
      <c r="AN249" s="113"/>
      <c r="AO249" s="114"/>
      <c r="AP249" s="113"/>
      <c r="AQ249" s="113"/>
      <c r="AR249" s="113"/>
      <c r="AS249" s="113"/>
      <c r="AT249" s="113"/>
      <c r="AU249" s="113"/>
      <c r="AV249" s="113"/>
      <c r="AW249" s="114"/>
      <c r="AX249" s="113"/>
      <c r="AY249" s="113"/>
      <c r="AZ249" s="113"/>
      <c r="BA249" s="113"/>
      <c r="BB249" s="113"/>
      <c r="BC249" s="113"/>
      <c r="BD249" s="113"/>
      <c r="BE249" s="114"/>
      <c r="BF249" s="113"/>
      <c r="BG249" s="113"/>
      <c r="BH249" s="113"/>
      <c r="BI249" s="113"/>
      <c r="BJ249" s="113"/>
      <c r="BK249" s="113"/>
      <c r="BL249" s="113"/>
      <c r="BM249" s="114"/>
      <c r="BN249" s="113"/>
      <c r="BO249" s="113"/>
      <c r="BP249" s="113"/>
      <c r="BQ249" s="113"/>
      <c r="BR249" s="113"/>
      <c r="BS249" s="113"/>
      <c r="BT249" s="113"/>
      <c r="BU249" s="114"/>
      <c r="BV249" s="113"/>
      <c r="BW249" s="113"/>
      <c r="BX249" s="113"/>
      <c r="BY249" s="113"/>
      <c r="BZ249" s="113"/>
      <c r="CA249" s="113"/>
      <c r="CB249" s="113"/>
      <c r="CC249" s="114"/>
      <c r="CD249" s="113"/>
      <c r="CE249" s="113"/>
      <c r="CF249" s="113"/>
      <c r="CG249" s="113"/>
      <c r="CH249" s="113"/>
      <c r="CI249" s="113"/>
      <c r="CJ249" s="113"/>
      <c r="CK249" s="114"/>
      <c r="CL249" s="113"/>
      <c r="CM249" s="113"/>
      <c r="CN249" s="113"/>
      <c r="CO249" s="113"/>
      <c r="CP249" s="113"/>
      <c r="CQ249" s="113"/>
      <c r="CR249" s="113"/>
    </row>
    <row r="250" s="2" customFormat="true" ht="26" hidden="false" customHeight="true" outlineLevel="0" collapsed="false">
      <c r="B250" s="123" t="s">
        <v>150</v>
      </c>
      <c r="C250" s="16"/>
      <c r="D250" s="124" t="n">
        <f aca="true">NOW()</f>
        <v>46232.2335415361</v>
      </c>
      <c r="E250" s="125" t="s">
        <v>48</v>
      </c>
      <c r="F250" s="16"/>
      <c r="G250" s="126" t="str">
        <f aca="false">B250</f>
        <v>-  S E T E M B R O - 2 0 1 5  -</v>
      </c>
      <c r="H250" s="16"/>
      <c r="I250" s="16"/>
      <c r="J250" s="123" t="s">
        <v>151</v>
      </c>
      <c r="K250" s="125" t="s">
        <v>48</v>
      </c>
      <c r="L250" s="124" t="n">
        <f aca="true">NOW()</f>
        <v>46232.2335415365</v>
      </c>
      <c r="M250" s="125" t="s">
        <v>48</v>
      </c>
      <c r="N250" s="16"/>
      <c r="O250" s="126" t="str">
        <f aca="false">J250</f>
        <v>-  O U T U B R O - 2 0 1 5  -</v>
      </c>
      <c r="P250" s="16"/>
      <c r="Q250" s="16"/>
      <c r="R250" s="123" t="s">
        <v>151</v>
      </c>
      <c r="S250" s="125" t="s">
        <v>48</v>
      </c>
      <c r="T250" s="124" t="n">
        <f aca="true">NOW()</f>
        <v>46232.2335415367</v>
      </c>
      <c r="U250" s="125" t="s">
        <v>48</v>
      </c>
      <c r="V250" s="16"/>
      <c r="W250" s="126" t="str">
        <f aca="false">R250</f>
        <v>-  O U T U B R O - 2 0 1 5  -</v>
      </c>
      <c r="X250" s="16"/>
      <c r="Y250" s="16"/>
      <c r="Z250" s="123" t="s">
        <v>151</v>
      </c>
      <c r="AA250" s="125" t="s">
        <v>48</v>
      </c>
      <c r="AB250" s="124" t="n">
        <f aca="true">NOW()</f>
        <v>46232.2335415368</v>
      </c>
      <c r="AC250" s="125" t="s">
        <v>48</v>
      </c>
      <c r="AD250" s="16"/>
      <c r="AE250" s="126" t="str">
        <f aca="false">Z250</f>
        <v>-  O U T U B R O - 2 0 1 5  -</v>
      </c>
      <c r="AF250" s="16"/>
      <c r="AG250" s="16"/>
      <c r="AH250" s="123" t="s">
        <v>151</v>
      </c>
      <c r="AI250" s="125" t="s">
        <v>48</v>
      </c>
      <c r="AJ250" s="124" t="n">
        <f aca="true">NOW()</f>
        <v>46232.2335415368</v>
      </c>
      <c r="AK250" s="125" t="s">
        <v>48</v>
      </c>
      <c r="AL250" s="16"/>
      <c r="AM250" s="126" t="str">
        <f aca="false">AH250</f>
        <v>-  O U T U B R O - 2 0 1 5  -</v>
      </c>
      <c r="AN250" s="16"/>
      <c r="AO250" s="16"/>
      <c r="AP250" s="123" t="s">
        <v>151</v>
      </c>
      <c r="AQ250" s="125" t="s">
        <v>48</v>
      </c>
      <c r="AR250" s="124" t="n">
        <f aca="true">NOW()</f>
        <v>46232.2335415369</v>
      </c>
      <c r="AS250" s="125" t="s">
        <v>48</v>
      </c>
      <c r="AT250" s="16"/>
      <c r="AU250" s="126" t="str">
        <f aca="false">AP250</f>
        <v>-  O U T U B R O - 2 0 1 5  -</v>
      </c>
      <c r="AV250" s="16"/>
      <c r="AW250" s="16"/>
      <c r="AX250" s="123" t="s">
        <v>151</v>
      </c>
      <c r="AY250" s="125" t="s">
        <v>48</v>
      </c>
      <c r="AZ250" s="124" t="n">
        <f aca="true">NOW()</f>
        <v>46232.233541537</v>
      </c>
      <c r="BA250" s="125" t="s">
        <v>48</v>
      </c>
      <c r="BB250" s="16"/>
      <c r="BC250" s="126" t="str">
        <f aca="false">AX250</f>
        <v>-  O U T U B R O - 2 0 1 5  -</v>
      </c>
      <c r="BD250" s="16"/>
      <c r="BE250" s="16"/>
      <c r="BF250" s="123" t="s">
        <v>151</v>
      </c>
      <c r="BG250" s="125" t="s">
        <v>48</v>
      </c>
      <c r="BH250" s="124" t="n">
        <f aca="true">NOW()</f>
        <v>46232.233541537</v>
      </c>
      <c r="BI250" s="125" t="s">
        <v>48</v>
      </c>
      <c r="BJ250" s="16"/>
      <c r="BK250" s="126" t="str">
        <f aca="false">BF250</f>
        <v>-  O U T U B R O - 2 0 1 5  -</v>
      </c>
      <c r="BL250" s="16"/>
      <c r="BM250" s="16"/>
      <c r="BN250" s="123" t="s">
        <v>151</v>
      </c>
      <c r="BO250" s="125" t="s">
        <v>48</v>
      </c>
      <c r="BP250" s="124" t="n">
        <f aca="true">NOW()</f>
        <v>46232.2335415371</v>
      </c>
      <c r="BQ250" s="125" t="s">
        <v>48</v>
      </c>
      <c r="BR250" s="16"/>
      <c r="BS250" s="126" t="str">
        <f aca="false">BN250</f>
        <v>-  O U T U B R O - 2 0 1 5  -</v>
      </c>
      <c r="BT250" s="16"/>
      <c r="BU250" s="16"/>
      <c r="BV250" s="123" t="s">
        <v>151</v>
      </c>
      <c r="BW250" s="125" t="s">
        <v>48</v>
      </c>
      <c r="BX250" s="124" t="n">
        <f aca="true">NOW()</f>
        <v>46232.2335415371</v>
      </c>
      <c r="BY250" s="125" t="s">
        <v>48</v>
      </c>
      <c r="BZ250" s="16"/>
      <c r="CA250" s="126" t="str">
        <f aca="false">BV250</f>
        <v>-  O U T U B R O - 2 0 1 5  -</v>
      </c>
      <c r="CB250" s="16"/>
      <c r="CC250" s="16"/>
      <c r="CD250" s="123" t="s">
        <v>151</v>
      </c>
      <c r="CE250" s="125" t="s">
        <v>48</v>
      </c>
      <c r="CF250" s="124" t="n">
        <f aca="true">NOW()</f>
        <v>46232.2335415372</v>
      </c>
      <c r="CG250" s="125" t="s">
        <v>48</v>
      </c>
      <c r="CH250" s="16"/>
      <c r="CI250" s="126" t="str">
        <f aca="false">CD250</f>
        <v>-  O U T U B R O - 2 0 1 5  -</v>
      </c>
      <c r="CJ250" s="16"/>
      <c r="CK250" s="16"/>
      <c r="CL250" s="123" t="s">
        <v>151</v>
      </c>
      <c r="CM250" s="125" t="s">
        <v>48</v>
      </c>
      <c r="CN250" s="124" t="n">
        <f aca="true">NOW()</f>
        <v>46232.2335415373</v>
      </c>
      <c r="CO250" s="125" t="s">
        <v>48</v>
      </c>
      <c r="CP250" s="16"/>
      <c r="CQ250" s="126" t="str">
        <f aca="false">CL250</f>
        <v>-  O U T U B R O - 2 0 1 5  -</v>
      </c>
      <c r="CR250" s="16"/>
    </row>
    <row r="251" s="2" customFormat="true" ht="26" hidden="false" customHeight="true" outlineLevel="0" collapsed="false">
      <c r="B251" s="127" t="s">
        <v>60</v>
      </c>
      <c r="C251" s="128" t="s">
        <v>152</v>
      </c>
      <c r="D251" s="128" t="s">
        <v>153</v>
      </c>
      <c r="E251" s="128" t="s">
        <v>154</v>
      </c>
      <c r="F251" s="128" t="s">
        <v>155</v>
      </c>
      <c r="G251" s="128" t="s">
        <v>156</v>
      </c>
      <c r="H251" s="128" t="s">
        <v>66</v>
      </c>
      <c r="I251" s="129"/>
      <c r="J251" s="127" t="s">
        <v>60</v>
      </c>
      <c r="K251" s="128" t="s">
        <v>157</v>
      </c>
      <c r="L251" s="128" t="s">
        <v>158</v>
      </c>
      <c r="M251" s="128" t="s">
        <v>159</v>
      </c>
      <c r="N251" s="128" t="s">
        <v>160</v>
      </c>
      <c r="O251" s="27" t="s">
        <v>65</v>
      </c>
      <c r="P251" s="130" t="s">
        <v>66</v>
      </c>
      <c r="Q251" s="129"/>
      <c r="R251" s="127" t="s">
        <v>60</v>
      </c>
      <c r="S251" s="128" t="s">
        <v>157</v>
      </c>
      <c r="T251" s="128" t="s">
        <v>158</v>
      </c>
      <c r="U251" s="128" t="s">
        <v>159</v>
      </c>
      <c r="V251" s="128" t="s">
        <v>160</v>
      </c>
      <c r="W251" s="27" t="s">
        <v>65</v>
      </c>
      <c r="X251" s="130" t="s">
        <v>66</v>
      </c>
      <c r="Y251" s="129"/>
      <c r="Z251" s="127" t="s">
        <v>60</v>
      </c>
      <c r="AA251" s="128" t="s">
        <v>157</v>
      </c>
      <c r="AB251" s="128" t="s">
        <v>158</v>
      </c>
      <c r="AC251" s="128" t="s">
        <v>159</v>
      </c>
      <c r="AD251" s="128" t="s">
        <v>160</v>
      </c>
      <c r="AE251" s="27" t="s">
        <v>65</v>
      </c>
      <c r="AF251" s="130" t="s">
        <v>66</v>
      </c>
      <c r="AG251" s="129"/>
      <c r="AH251" s="127" t="s">
        <v>60</v>
      </c>
      <c r="AI251" s="128" t="s">
        <v>157</v>
      </c>
      <c r="AJ251" s="128" t="s">
        <v>158</v>
      </c>
      <c r="AK251" s="128" t="s">
        <v>159</v>
      </c>
      <c r="AL251" s="128" t="s">
        <v>160</v>
      </c>
      <c r="AM251" s="27" t="s">
        <v>65</v>
      </c>
      <c r="AN251" s="130" t="s">
        <v>66</v>
      </c>
      <c r="AO251" s="129"/>
      <c r="AP251" s="127" t="s">
        <v>60</v>
      </c>
      <c r="AQ251" s="128" t="s">
        <v>157</v>
      </c>
      <c r="AR251" s="128" t="s">
        <v>158</v>
      </c>
      <c r="AS251" s="128" t="s">
        <v>159</v>
      </c>
      <c r="AT251" s="128" t="s">
        <v>160</v>
      </c>
      <c r="AU251" s="27" t="s">
        <v>65</v>
      </c>
      <c r="AV251" s="130" t="s">
        <v>66</v>
      </c>
      <c r="AW251" s="129"/>
      <c r="AX251" s="127" t="s">
        <v>60</v>
      </c>
      <c r="AY251" s="128" t="s">
        <v>157</v>
      </c>
      <c r="AZ251" s="128" t="s">
        <v>158</v>
      </c>
      <c r="BA251" s="128" t="s">
        <v>159</v>
      </c>
      <c r="BB251" s="128" t="s">
        <v>160</v>
      </c>
      <c r="BC251" s="27" t="s">
        <v>65</v>
      </c>
      <c r="BD251" s="130" t="s">
        <v>66</v>
      </c>
      <c r="BE251" s="129"/>
      <c r="BF251" s="127" t="s">
        <v>60</v>
      </c>
      <c r="BG251" s="128" t="s">
        <v>157</v>
      </c>
      <c r="BH251" s="128" t="s">
        <v>158</v>
      </c>
      <c r="BI251" s="128" t="s">
        <v>159</v>
      </c>
      <c r="BJ251" s="128" t="s">
        <v>160</v>
      </c>
      <c r="BK251" s="27" t="s">
        <v>65</v>
      </c>
      <c r="BL251" s="130" t="s">
        <v>66</v>
      </c>
      <c r="BM251" s="129"/>
      <c r="BN251" s="127" t="s">
        <v>60</v>
      </c>
      <c r="BO251" s="128" t="s">
        <v>157</v>
      </c>
      <c r="BP251" s="128" t="s">
        <v>158</v>
      </c>
      <c r="BQ251" s="128" t="s">
        <v>159</v>
      </c>
      <c r="BR251" s="128" t="s">
        <v>160</v>
      </c>
      <c r="BS251" s="27" t="s">
        <v>65</v>
      </c>
      <c r="BT251" s="130" t="s">
        <v>66</v>
      </c>
      <c r="BU251" s="129"/>
      <c r="BV251" s="127" t="s">
        <v>60</v>
      </c>
      <c r="BW251" s="128" t="s">
        <v>157</v>
      </c>
      <c r="BX251" s="128" t="s">
        <v>158</v>
      </c>
      <c r="BY251" s="128" t="s">
        <v>159</v>
      </c>
      <c r="BZ251" s="128" t="s">
        <v>160</v>
      </c>
      <c r="CA251" s="27" t="s">
        <v>65</v>
      </c>
      <c r="CB251" s="130" t="s">
        <v>66</v>
      </c>
      <c r="CC251" s="129"/>
      <c r="CD251" s="127" t="s">
        <v>60</v>
      </c>
      <c r="CE251" s="128" t="s">
        <v>157</v>
      </c>
      <c r="CF251" s="128" t="s">
        <v>158</v>
      </c>
      <c r="CG251" s="128" t="s">
        <v>159</v>
      </c>
      <c r="CH251" s="128" t="s">
        <v>160</v>
      </c>
      <c r="CI251" s="27" t="s">
        <v>65</v>
      </c>
      <c r="CJ251" s="130" t="s">
        <v>66</v>
      </c>
      <c r="CK251" s="129"/>
      <c r="CL251" s="127" t="s">
        <v>60</v>
      </c>
      <c r="CM251" s="128" t="s">
        <v>157</v>
      </c>
      <c r="CN251" s="128" t="s">
        <v>158</v>
      </c>
      <c r="CO251" s="128" t="s">
        <v>159</v>
      </c>
      <c r="CP251" s="128" t="s">
        <v>160</v>
      </c>
      <c r="CQ251" s="27" t="s">
        <v>65</v>
      </c>
      <c r="CR251" s="130" t="s">
        <v>66</v>
      </c>
    </row>
    <row r="252" s="98" customFormat="true" ht="27" hidden="false" customHeight="true" outlineLevel="0" collapsed="false">
      <c r="B252" s="131" t="s">
        <v>123</v>
      </c>
      <c r="C252" s="132"/>
      <c r="D252" s="132"/>
      <c r="E252" s="132"/>
      <c r="F252" s="132"/>
      <c r="G252" s="132"/>
      <c r="H252" s="132"/>
      <c r="I252" s="114"/>
      <c r="J252" s="131" t="s">
        <v>123</v>
      </c>
      <c r="K252" s="132"/>
      <c r="L252" s="132"/>
      <c r="M252" s="132"/>
      <c r="N252" s="132"/>
      <c r="O252" s="133"/>
      <c r="P252" s="132"/>
      <c r="Q252" s="114"/>
      <c r="R252" s="131" t="s">
        <v>123</v>
      </c>
      <c r="S252" s="132"/>
      <c r="T252" s="132"/>
      <c r="U252" s="132"/>
      <c r="V252" s="132"/>
      <c r="W252" s="133"/>
      <c r="X252" s="132"/>
      <c r="Y252" s="114"/>
      <c r="Z252" s="131" t="s">
        <v>123</v>
      </c>
      <c r="AA252" s="132"/>
      <c r="AB252" s="132"/>
      <c r="AC252" s="132"/>
      <c r="AD252" s="132"/>
      <c r="AE252" s="133"/>
      <c r="AF252" s="132"/>
      <c r="AG252" s="114"/>
      <c r="AH252" s="131" t="s">
        <v>123</v>
      </c>
      <c r="AI252" s="132"/>
      <c r="AJ252" s="132"/>
      <c r="AK252" s="132"/>
      <c r="AL252" s="132"/>
      <c r="AM252" s="133"/>
      <c r="AN252" s="132"/>
      <c r="AO252" s="114"/>
      <c r="AP252" s="131" t="s">
        <v>123</v>
      </c>
      <c r="AQ252" s="132"/>
      <c r="AR252" s="132"/>
      <c r="AS252" s="132"/>
      <c r="AT252" s="132"/>
      <c r="AU252" s="133"/>
      <c r="AV252" s="132"/>
      <c r="AW252" s="114"/>
      <c r="AX252" s="131" t="s">
        <v>123</v>
      </c>
      <c r="AY252" s="132"/>
      <c r="AZ252" s="132"/>
      <c r="BA252" s="132"/>
      <c r="BB252" s="132"/>
      <c r="BC252" s="133"/>
      <c r="BD252" s="132"/>
      <c r="BE252" s="114"/>
      <c r="BF252" s="131" t="s">
        <v>123</v>
      </c>
      <c r="BG252" s="132"/>
      <c r="BH252" s="132"/>
      <c r="BI252" s="132"/>
      <c r="BJ252" s="132"/>
      <c r="BK252" s="133"/>
      <c r="BL252" s="132"/>
      <c r="BM252" s="114"/>
      <c r="BN252" s="131" t="s">
        <v>123</v>
      </c>
      <c r="BO252" s="132"/>
      <c r="BP252" s="132"/>
      <c r="BQ252" s="132"/>
      <c r="BR252" s="132"/>
      <c r="BS252" s="133"/>
      <c r="BT252" s="132"/>
      <c r="BU252" s="114"/>
      <c r="BV252" s="131" t="s">
        <v>123</v>
      </c>
      <c r="BW252" s="132"/>
      <c r="BX252" s="132"/>
      <c r="BY252" s="132"/>
      <c r="BZ252" s="132"/>
      <c r="CA252" s="133"/>
      <c r="CB252" s="132"/>
      <c r="CC252" s="114"/>
      <c r="CD252" s="131" t="s">
        <v>123</v>
      </c>
      <c r="CE252" s="132"/>
      <c r="CF252" s="132"/>
      <c r="CG252" s="132"/>
      <c r="CH252" s="132"/>
      <c r="CI252" s="133"/>
      <c r="CJ252" s="132"/>
      <c r="CK252" s="114"/>
      <c r="CL252" s="131" t="s">
        <v>123</v>
      </c>
      <c r="CM252" s="132"/>
      <c r="CN252" s="132"/>
      <c r="CO252" s="132"/>
      <c r="CP252" s="132"/>
      <c r="CQ252" s="133"/>
      <c r="CR252" s="132"/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4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4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4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4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4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4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4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4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4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4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4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4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4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4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4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4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4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4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4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4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102" customFormat="true" ht="27" hidden="false" customHeight="true" outlineLevel="0" collapsed="false">
      <c r="B273" s="103"/>
      <c r="C273" s="104"/>
      <c r="D273" s="104"/>
      <c r="E273" s="104"/>
      <c r="F273" s="104"/>
      <c r="G273" s="104"/>
      <c r="H273" s="106" t="n">
        <f aca="false">SUM(C273:G273)</f>
        <v>0</v>
      </c>
      <c r="I273" s="107"/>
      <c r="J273" s="103"/>
      <c r="K273" s="104"/>
      <c r="L273" s="104"/>
      <c r="M273" s="104"/>
      <c r="N273" s="104"/>
      <c r="O273" s="105"/>
      <c r="P273" s="106" t="n">
        <f aca="false">SUM(K273:O273)</f>
        <v>0</v>
      </c>
      <c r="Q273" s="107"/>
      <c r="R273" s="103"/>
      <c r="S273" s="104"/>
      <c r="T273" s="104"/>
      <c r="U273" s="104"/>
      <c r="V273" s="104"/>
      <c r="W273" s="105"/>
      <c r="X273" s="106" t="n">
        <f aca="false">SUM(S273:W273)</f>
        <v>0</v>
      </c>
      <c r="Y273" s="107"/>
      <c r="Z273" s="103"/>
      <c r="AA273" s="104"/>
      <c r="AB273" s="104"/>
      <c r="AC273" s="104"/>
      <c r="AD273" s="104"/>
      <c r="AE273" s="105"/>
      <c r="AF273" s="106" t="n">
        <f aca="false">SUM(AA273:AE273)</f>
        <v>0</v>
      </c>
      <c r="AG273" s="107"/>
      <c r="AH273" s="103"/>
      <c r="AI273" s="104"/>
      <c r="AJ273" s="104"/>
      <c r="AK273" s="104"/>
      <c r="AL273" s="104"/>
      <c r="AM273" s="105"/>
      <c r="AN273" s="106" t="n">
        <f aca="false">SUM(AI273:AM273)</f>
        <v>0</v>
      </c>
      <c r="AO273" s="107"/>
      <c r="AP273" s="103"/>
      <c r="AQ273" s="104"/>
      <c r="AR273" s="104"/>
      <c r="AS273" s="104"/>
      <c r="AT273" s="104"/>
      <c r="AU273" s="105"/>
      <c r="AV273" s="106" t="n">
        <f aca="false">SUM(AQ273:AU273)</f>
        <v>0</v>
      </c>
      <c r="AW273" s="107"/>
      <c r="AX273" s="103"/>
      <c r="AY273" s="104"/>
      <c r="AZ273" s="104"/>
      <c r="BA273" s="104"/>
      <c r="BB273" s="104"/>
      <c r="BC273" s="105"/>
      <c r="BD273" s="106" t="n">
        <f aca="false">SUM(AY273:BC273)</f>
        <v>0</v>
      </c>
      <c r="BE273" s="107"/>
      <c r="BF273" s="103"/>
      <c r="BG273" s="104"/>
      <c r="BH273" s="104"/>
      <c r="BI273" s="104"/>
      <c r="BJ273" s="104"/>
      <c r="BK273" s="105"/>
      <c r="BL273" s="106" t="n">
        <f aca="false">SUM(BG273:BK273)</f>
        <v>0</v>
      </c>
      <c r="BM273" s="107"/>
      <c r="BN273" s="103"/>
      <c r="BO273" s="104"/>
      <c r="BP273" s="104"/>
      <c r="BQ273" s="104"/>
      <c r="BR273" s="104"/>
      <c r="BS273" s="105"/>
      <c r="BT273" s="106" t="n">
        <f aca="false">SUM(BO273:BS273)</f>
        <v>0</v>
      </c>
      <c r="BU273" s="107"/>
      <c r="BV273" s="103"/>
      <c r="BW273" s="104"/>
      <c r="BX273" s="104"/>
      <c r="BY273" s="104"/>
      <c r="BZ273" s="104"/>
      <c r="CA273" s="105"/>
      <c r="CB273" s="106" t="n">
        <f aca="false">SUM(BW273:CA273)</f>
        <v>0</v>
      </c>
      <c r="CC273" s="107"/>
      <c r="CD273" s="103"/>
      <c r="CE273" s="104"/>
      <c r="CF273" s="104"/>
      <c r="CG273" s="104"/>
      <c r="CH273" s="104"/>
      <c r="CI273" s="105"/>
      <c r="CJ273" s="106" t="n">
        <f aca="false">SUM(CE273:CI273)</f>
        <v>0</v>
      </c>
      <c r="CK273" s="107"/>
      <c r="CL273" s="103"/>
      <c r="CM273" s="104"/>
      <c r="CN273" s="104"/>
      <c r="CO273" s="104"/>
      <c r="CP273" s="104"/>
      <c r="CQ273" s="105"/>
      <c r="CR273" s="106" t="n">
        <f aca="false">SUM(CM273:CQ273)</f>
        <v>0</v>
      </c>
    </row>
    <row r="274" s="102" customFormat="true" ht="27" hidden="false" customHeight="true" outlineLevel="0" collapsed="false">
      <c r="B274" s="103"/>
      <c r="C274" s="104"/>
      <c r="D274" s="104"/>
      <c r="E274" s="104"/>
      <c r="F274" s="104"/>
      <c r="G274" s="104"/>
      <c r="H274" s="106" t="n">
        <f aca="false">SUM(C274:G274)</f>
        <v>0</v>
      </c>
      <c r="I274" s="107"/>
      <c r="J274" s="103"/>
      <c r="K274" s="104"/>
      <c r="L274" s="104"/>
      <c r="M274" s="104"/>
      <c r="N274" s="104"/>
      <c r="O274" s="105"/>
      <c r="P274" s="106" t="n">
        <f aca="false">SUM(K274:O274)</f>
        <v>0</v>
      </c>
      <c r="Q274" s="107"/>
      <c r="R274" s="103"/>
      <c r="S274" s="104"/>
      <c r="T274" s="104"/>
      <c r="U274" s="104"/>
      <c r="V274" s="104"/>
      <c r="W274" s="105"/>
      <c r="X274" s="106" t="n">
        <f aca="false">SUM(S274:W274)</f>
        <v>0</v>
      </c>
      <c r="Y274" s="107"/>
      <c r="Z274" s="103"/>
      <c r="AA274" s="104"/>
      <c r="AB274" s="104"/>
      <c r="AC274" s="104"/>
      <c r="AD274" s="104"/>
      <c r="AE274" s="105"/>
      <c r="AF274" s="106" t="n">
        <f aca="false">SUM(AA274:AE274)</f>
        <v>0</v>
      </c>
      <c r="AG274" s="107"/>
      <c r="AH274" s="103"/>
      <c r="AI274" s="104"/>
      <c r="AJ274" s="104"/>
      <c r="AK274" s="104"/>
      <c r="AL274" s="104"/>
      <c r="AM274" s="105"/>
      <c r="AN274" s="106" t="n">
        <f aca="false">SUM(AI274:AM274)</f>
        <v>0</v>
      </c>
      <c r="AO274" s="107"/>
      <c r="AP274" s="103"/>
      <c r="AQ274" s="104"/>
      <c r="AR274" s="104"/>
      <c r="AS274" s="104"/>
      <c r="AT274" s="104"/>
      <c r="AU274" s="105"/>
      <c r="AV274" s="106" t="n">
        <f aca="false">SUM(AQ274:AU274)</f>
        <v>0</v>
      </c>
      <c r="AW274" s="107"/>
      <c r="AX274" s="103"/>
      <c r="AY274" s="104"/>
      <c r="AZ274" s="104"/>
      <c r="BA274" s="104"/>
      <c r="BB274" s="104"/>
      <c r="BC274" s="105"/>
      <c r="BD274" s="106" t="n">
        <f aca="false">SUM(AY274:BC274)</f>
        <v>0</v>
      </c>
      <c r="BE274" s="107"/>
      <c r="BF274" s="103"/>
      <c r="BG274" s="104"/>
      <c r="BH274" s="104"/>
      <c r="BI274" s="104"/>
      <c r="BJ274" s="104"/>
      <c r="BK274" s="105"/>
      <c r="BL274" s="106" t="n">
        <f aca="false">SUM(BG274:BK274)</f>
        <v>0</v>
      </c>
      <c r="BM274" s="107"/>
      <c r="BN274" s="103"/>
      <c r="BO274" s="104"/>
      <c r="BP274" s="104"/>
      <c r="BQ274" s="104"/>
      <c r="BR274" s="104"/>
      <c r="BS274" s="105"/>
      <c r="BT274" s="106" t="n">
        <f aca="false">SUM(BO274:BS274)</f>
        <v>0</v>
      </c>
      <c r="BU274" s="107"/>
      <c r="BV274" s="103"/>
      <c r="BW274" s="104"/>
      <c r="BX274" s="104"/>
      <c r="BY274" s="104"/>
      <c r="BZ274" s="104"/>
      <c r="CA274" s="105"/>
      <c r="CB274" s="106" t="n">
        <f aca="false">SUM(BW274:CA274)</f>
        <v>0</v>
      </c>
      <c r="CC274" s="107"/>
      <c r="CD274" s="103"/>
      <c r="CE274" s="104"/>
      <c r="CF274" s="104"/>
      <c r="CG274" s="104"/>
      <c r="CH274" s="104"/>
      <c r="CI274" s="105"/>
      <c r="CJ274" s="106" t="n">
        <f aca="false">SUM(CE274:CI274)</f>
        <v>0</v>
      </c>
      <c r="CK274" s="107"/>
      <c r="CL274" s="103"/>
      <c r="CM274" s="104"/>
      <c r="CN274" s="104"/>
      <c r="CO274" s="104"/>
      <c r="CP274" s="104"/>
      <c r="CQ274" s="105"/>
      <c r="CR274" s="106" t="n">
        <f aca="false">SUM(CM274:CQ274)</f>
        <v>0</v>
      </c>
    </row>
    <row r="275" s="102" customFormat="true" ht="27" hidden="false" customHeight="true" outlineLevel="0" collapsed="false">
      <c r="B275" s="103"/>
      <c r="C275" s="104"/>
      <c r="D275" s="104"/>
      <c r="E275" s="104"/>
      <c r="F275" s="104"/>
      <c r="G275" s="104"/>
      <c r="H275" s="106" t="n">
        <f aca="false">SUM(C275:G275)</f>
        <v>0</v>
      </c>
      <c r="I275" s="107"/>
      <c r="J275" s="103"/>
      <c r="K275" s="104"/>
      <c r="L275" s="104"/>
      <c r="M275" s="104"/>
      <c r="N275" s="104"/>
      <c r="O275" s="105"/>
      <c r="P275" s="106" t="n">
        <f aca="false">SUM(K275:O275)</f>
        <v>0</v>
      </c>
      <c r="Q275" s="107"/>
      <c r="R275" s="103"/>
      <c r="S275" s="104"/>
      <c r="T275" s="104"/>
      <c r="U275" s="104"/>
      <c r="V275" s="104"/>
      <c r="W275" s="105"/>
      <c r="X275" s="106" t="n">
        <f aca="false">SUM(S275:W275)</f>
        <v>0</v>
      </c>
      <c r="Y275" s="107"/>
      <c r="Z275" s="103"/>
      <c r="AA275" s="104"/>
      <c r="AB275" s="104"/>
      <c r="AC275" s="104"/>
      <c r="AD275" s="104"/>
      <c r="AE275" s="105"/>
      <c r="AF275" s="106" t="n">
        <f aca="false">SUM(AA275:AE275)</f>
        <v>0</v>
      </c>
      <c r="AG275" s="107"/>
      <c r="AH275" s="103"/>
      <c r="AI275" s="104"/>
      <c r="AJ275" s="104"/>
      <c r="AK275" s="104"/>
      <c r="AL275" s="104"/>
      <c r="AM275" s="105"/>
      <c r="AN275" s="106" t="n">
        <f aca="false">SUM(AI275:AM275)</f>
        <v>0</v>
      </c>
      <c r="AO275" s="107"/>
      <c r="AP275" s="103"/>
      <c r="AQ275" s="104"/>
      <c r="AR275" s="104"/>
      <c r="AS275" s="104"/>
      <c r="AT275" s="104"/>
      <c r="AU275" s="105"/>
      <c r="AV275" s="106" t="n">
        <f aca="false">SUM(AQ275:AU275)</f>
        <v>0</v>
      </c>
      <c r="AW275" s="107"/>
      <c r="AX275" s="103"/>
      <c r="AY275" s="104"/>
      <c r="AZ275" s="104"/>
      <c r="BA275" s="104"/>
      <c r="BB275" s="104"/>
      <c r="BC275" s="105"/>
      <c r="BD275" s="106" t="n">
        <f aca="false">SUM(AY275:BC275)</f>
        <v>0</v>
      </c>
      <c r="BE275" s="107"/>
      <c r="BF275" s="103"/>
      <c r="BG275" s="104"/>
      <c r="BH275" s="104"/>
      <c r="BI275" s="104"/>
      <c r="BJ275" s="104"/>
      <c r="BK275" s="105"/>
      <c r="BL275" s="106" t="n">
        <f aca="false">SUM(BG275:BK275)</f>
        <v>0</v>
      </c>
      <c r="BM275" s="107"/>
      <c r="BN275" s="103"/>
      <c r="BO275" s="104"/>
      <c r="BP275" s="104"/>
      <c r="BQ275" s="104"/>
      <c r="BR275" s="104"/>
      <c r="BS275" s="105"/>
      <c r="BT275" s="106" t="n">
        <f aca="false">SUM(BO275:BS275)</f>
        <v>0</v>
      </c>
      <c r="BU275" s="107"/>
      <c r="BV275" s="103"/>
      <c r="BW275" s="104"/>
      <c r="BX275" s="104"/>
      <c r="BY275" s="104"/>
      <c r="BZ275" s="104"/>
      <c r="CA275" s="105"/>
      <c r="CB275" s="106" t="n">
        <f aca="false">SUM(BW275:CA275)</f>
        <v>0</v>
      </c>
      <c r="CC275" s="107"/>
      <c r="CD275" s="103"/>
      <c r="CE275" s="104"/>
      <c r="CF275" s="104"/>
      <c r="CG275" s="104"/>
      <c r="CH275" s="104"/>
      <c r="CI275" s="105"/>
      <c r="CJ275" s="106" t="n">
        <f aca="false">SUM(CE275:CI275)</f>
        <v>0</v>
      </c>
      <c r="CK275" s="107"/>
      <c r="CL275" s="103"/>
      <c r="CM275" s="104"/>
      <c r="CN275" s="104"/>
      <c r="CO275" s="104"/>
      <c r="CP275" s="104"/>
      <c r="CQ275" s="105"/>
      <c r="CR275" s="106" t="n">
        <f aca="false">SUM(CM275:CQ275)</f>
        <v>0</v>
      </c>
    </row>
    <row r="276" s="102" customFormat="true" ht="27" hidden="false" customHeight="true" outlineLevel="0" collapsed="false">
      <c r="B276" s="103"/>
      <c r="C276" s="104"/>
      <c r="D276" s="104"/>
      <c r="E276" s="104"/>
      <c r="F276" s="104"/>
      <c r="G276" s="104"/>
      <c r="H276" s="106" t="n">
        <f aca="false">SUM(C276:G276)</f>
        <v>0</v>
      </c>
      <c r="I276" s="107"/>
      <c r="J276" s="103"/>
      <c r="K276" s="104"/>
      <c r="L276" s="104"/>
      <c r="M276" s="104"/>
      <c r="N276" s="104"/>
      <c r="O276" s="105"/>
      <c r="P276" s="106" t="n">
        <f aca="false">SUM(K276:O276)</f>
        <v>0</v>
      </c>
      <c r="Q276" s="107"/>
      <c r="R276" s="103"/>
      <c r="S276" s="104"/>
      <c r="T276" s="104"/>
      <c r="U276" s="104"/>
      <c r="V276" s="104"/>
      <c r="W276" s="105"/>
      <c r="X276" s="106" t="n">
        <f aca="false">SUM(S276:W276)</f>
        <v>0</v>
      </c>
      <c r="Y276" s="107"/>
      <c r="Z276" s="103"/>
      <c r="AA276" s="104"/>
      <c r="AB276" s="104"/>
      <c r="AC276" s="104"/>
      <c r="AD276" s="104"/>
      <c r="AE276" s="105"/>
      <c r="AF276" s="106" t="n">
        <f aca="false">SUM(AA276:AE276)</f>
        <v>0</v>
      </c>
      <c r="AG276" s="107"/>
      <c r="AH276" s="103"/>
      <c r="AI276" s="104"/>
      <c r="AJ276" s="104"/>
      <c r="AK276" s="104"/>
      <c r="AL276" s="104"/>
      <c r="AM276" s="105"/>
      <c r="AN276" s="106" t="n">
        <f aca="false">SUM(AI276:AM276)</f>
        <v>0</v>
      </c>
      <c r="AO276" s="107"/>
      <c r="AP276" s="103"/>
      <c r="AQ276" s="104"/>
      <c r="AR276" s="104"/>
      <c r="AS276" s="104"/>
      <c r="AT276" s="104"/>
      <c r="AU276" s="105"/>
      <c r="AV276" s="106" t="n">
        <f aca="false">SUM(AQ276:AU276)</f>
        <v>0</v>
      </c>
      <c r="AW276" s="107"/>
      <c r="AX276" s="103"/>
      <c r="AY276" s="104"/>
      <c r="AZ276" s="104"/>
      <c r="BA276" s="104"/>
      <c r="BB276" s="104"/>
      <c r="BC276" s="105"/>
      <c r="BD276" s="106" t="n">
        <f aca="false">SUM(AY276:BC276)</f>
        <v>0</v>
      </c>
      <c r="BE276" s="107"/>
      <c r="BF276" s="103"/>
      <c r="BG276" s="104"/>
      <c r="BH276" s="104"/>
      <c r="BI276" s="104"/>
      <c r="BJ276" s="104"/>
      <c r="BK276" s="105"/>
      <c r="BL276" s="106" t="n">
        <f aca="false">SUM(BG276:BK276)</f>
        <v>0</v>
      </c>
      <c r="BM276" s="107"/>
      <c r="BN276" s="103"/>
      <c r="BO276" s="104"/>
      <c r="BP276" s="104"/>
      <c r="BQ276" s="104"/>
      <c r="BR276" s="104"/>
      <c r="BS276" s="105"/>
      <c r="BT276" s="106" t="n">
        <f aca="false">SUM(BO276:BS276)</f>
        <v>0</v>
      </c>
      <c r="BU276" s="107"/>
      <c r="BV276" s="103"/>
      <c r="BW276" s="104"/>
      <c r="BX276" s="104"/>
      <c r="BY276" s="104"/>
      <c r="BZ276" s="104"/>
      <c r="CA276" s="105"/>
      <c r="CB276" s="106" t="n">
        <f aca="false">SUM(BW276:CA276)</f>
        <v>0</v>
      </c>
      <c r="CC276" s="107"/>
      <c r="CD276" s="103"/>
      <c r="CE276" s="104"/>
      <c r="CF276" s="104"/>
      <c r="CG276" s="104"/>
      <c r="CH276" s="104"/>
      <c r="CI276" s="105"/>
      <c r="CJ276" s="106" t="n">
        <f aca="false">SUM(CE276:CI276)</f>
        <v>0</v>
      </c>
      <c r="CK276" s="107"/>
      <c r="CL276" s="103"/>
      <c r="CM276" s="104"/>
      <c r="CN276" s="104"/>
      <c r="CO276" s="104"/>
      <c r="CP276" s="104"/>
      <c r="CQ276" s="105"/>
      <c r="CR276" s="106" t="n">
        <f aca="false">SUM(CM276:CQ276)</f>
        <v>0</v>
      </c>
    </row>
    <row r="277" s="102" customFormat="true" ht="27" hidden="false" customHeight="true" outlineLevel="0" collapsed="false">
      <c r="B277" s="103"/>
      <c r="C277" s="104"/>
      <c r="D277" s="104"/>
      <c r="E277" s="104"/>
      <c r="F277" s="104"/>
      <c r="G277" s="104"/>
      <c r="H277" s="106" t="n">
        <f aca="false">SUM(C277:G277)</f>
        <v>0</v>
      </c>
      <c r="I277" s="107"/>
      <c r="J277" s="103"/>
      <c r="K277" s="104"/>
      <c r="L277" s="104"/>
      <c r="M277" s="104"/>
      <c r="N277" s="104"/>
      <c r="O277" s="105"/>
      <c r="P277" s="106" t="n">
        <f aca="false">SUM(K277:O277)</f>
        <v>0</v>
      </c>
      <c r="Q277" s="107"/>
      <c r="R277" s="103"/>
      <c r="S277" s="104"/>
      <c r="T277" s="104"/>
      <c r="U277" s="104"/>
      <c r="V277" s="104"/>
      <c r="W277" s="105"/>
      <c r="X277" s="106" t="n">
        <f aca="false">SUM(S277:W277)</f>
        <v>0</v>
      </c>
      <c r="Y277" s="107"/>
      <c r="Z277" s="103"/>
      <c r="AA277" s="104"/>
      <c r="AB277" s="104"/>
      <c r="AC277" s="104"/>
      <c r="AD277" s="104"/>
      <c r="AE277" s="105"/>
      <c r="AF277" s="106" t="n">
        <f aca="false">SUM(AA277:AE277)</f>
        <v>0</v>
      </c>
      <c r="AG277" s="107"/>
      <c r="AH277" s="103"/>
      <c r="AI277" s="104"/>
      <c r="AJ277" s="104"/>
      <c r="AK277" s="104"/>
      <c r="AL277" s="104"/>
      <c r="AM277" s="105"/>
      <c r="AN277" s="106" t="n">
        <f aca="false">SUM(AI277:AM277)</f>
        <v>0</v>
      </c>
      <c r="AO277" s="107"/>
      <c r="AP277" s="103"/>
      <c r="AQ277" s="104"/>
      <c r="AR277" s="104"/>
      <c r="AS277" s="104"/>
      <c r="AT277" s="104"/>
      <c r="AU277" s="105"/>
      <c r="AV277" s="106" t="n">
        <f aca="false">SUM(AQ277:AU277)</f>
        <v>0</v>
      </c>
      <c r="AW277" s="107"/>
      <c r="AX277" s="103"/>
      <c r="AY277" s="104"/>
      <c r="AZ277" s="104"/>
      <c r="BA277" s="104"/>
      <c r="BB277" s="104"/>
      <c r="BC277" s="105"/>
      <c r="BD277" s="106" t="n">
        <f aca="false">SUM(AY277:BC277)</f>
        <v>0</v>
      </c>
      <c r="BE277" s="107"/>
      <c r="BF277" s="103"/>
      <c r="BG277" s="104"/>
      <c r="BH277" s="104"/>
      <c r="BI277" s="104"/>
      <c r="BJ277" s="104"/>
      <c r="BK277" s="105"/>
      <c r="BL277" s="106" t="n">
        <f aca="false">SUM(BG277:BK277)</f>
        <v>0</v>
      </c>
      <c r="BM277" s="107"/>
      <c r="BN277" s="103"/>
      <c r="BO277" s="104"/>
      <c r="BP277" s="104"/>
      <c r="BQ277" s="104"/>
      <c r="BR277" s="104"/>
      <c r="BS277" s="105"/>
      <c r="BT277" s="106" t="n">
        <f aca="false">SUM(BO277:BS277)</f>
        <v>0</v>
      </c>
      <c r="BU277" s="107"/>
      <c r="BV277" s="103"/>
      <c r="BW277" s="104"/>
      <c r="BX277" s="104"/>
      <c r="BY277" s="104"/>
      <c r="BZ277" s="104"/>
      <c r="CA277" s="105"/>
      <c r="CB277" s="106" t="n">
        <f aca="false">SUM(BW277:CA277)</f>
        <v>0</v>
      </c>
      <c r="CC277" s="107"/>
      <c r="CD277" s="103"/>
      <c r="CE277" s="104"/>
      <c r="CF277" s="104"/>
      <c r="CG277" s="104"/>
      <c r="CH277" s="104"/>
      <c r="CI277" s="105"/>
      <c r="CJ277" s="106" t="n">
        <f aca="false">SUM(CE277:CI277)</f>
        <v>0</v>
      </c>
      <c r="CK277" s="107"/>
      <c r="CL277" s="103"/>
      <c r="CM277" s="104"/>
      <c r="CN277" s="104"/>
      <c r="CO277" s="104"/>
      <c r="CP277" s="104"/>
      <c r="CQ277" s="105"/>
      <c r="CR277" s="106" t="n">
        <f aca="false">SUM(CM277:CQ277)</f>
        <v>0</v>
      </c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98" customFormat="true" ht="27" hidden="false" customHeight="true" outlineLevel="0" collapsed="false">
      <c r="B309" s="109" t="s">
        <v>147</v>
      </c>
      <c r="C309" s="110" t="n">
        <f aca="false">SUM(C252:C308)</f>
        <v>0</v>
      </c>
      <c r="D309" s="110" t="n">
        <f aca="false">SUM(D252:D308)</f>
        <v>0</v>
      </c>
      <c r="E309" s="110" t="n">
        <f aca="false">SUM(E252:E308)</f>
        <v>0</v>
      </c>
      <c r="F309" s="110" t="n">
        <f aca="false">SUM(F252:F308)</f>
        <v>0</v>
      </c>
      <c r="G309" s="110" t="n">
        <f aca="false">SUM(G252:G308)</f>
        <v>0</v>
      </c>
      <c r="H309" s="110" t="n">
        <f aca="false">SUM(C309:G309)</f>
        <v>0</v>
      </c>
      <c r="I309" s="111"/>
      <c r="J309" s="109" t="s">
        <v>147</v>
      </c>
      <c r="K309" s="110" t="n">
        <f aca="false">SUM(K252:K308)</f>
        <v>0</v>
      </c>
      <c r="L309" s="110" t="n">
        <f aca="false">SUM(L252:L308)</f>
        <v>0</v>
      </c>
      <c r="M309" s="110" t="n">
        <f aca="false">SUM(M252:M308)</f>
        <v>0</v>
      </c>
      <c r="N309" s="110" t="n">
        <f aca="false">SUM(N252:N308)</f>
        <v>0</v>
      </c>
      <c r="O309" s="121" t="n">
        <f aca="false">SUM(O252:O308)</f>
        <v>0</v>
      </c>
      <c r="P309" s="110" t="n">
        <f aca="false">SUM(K309:O309)</f>
        <v>0</v>
      </c>
      <c r="Q309" s="111"/>
      <c r="R309" s="109" t="s">
        <v>147</v>
      </c>
      <c r="S309" s="110" t="n">
        <f aca="false">SUM(S252:S308)</f>
        <v>0</v>
      </c>
      <c r="T309" s="110" t="n">
        <f aca="false">SUM(T252:T308)</f>
        <v>0</v>
      </c>
      <c r="U309" s="110" t="n">
        <f aca="false">SUM(U252:U308)</f>
        <v>0</v>
      </c>
      <c r="V309" s="110" t="n">
        <f aca="false">SUM(V252:V308)</f>
        <v>0</v>
      </c>
      <c r="W309" s="121" t="n">
        <f aca="false">SUM(W252:W308)</f>
        <v>0</v>
      </c>
      <c r="X309" s="110" t="n">
        <f aca="false">SUM(S309:W309)</f>
        <v>0</v>
      </c>
      <c r="Y309" s="111"/>
      <c r="Z309" s="109" t="s">
        <v>147</v>
      </c>
      <c r="AA309" s="110" t="n">
        <f aca="false">SUM(AA252:AA308)</f>
        <v>0</v>
      </c>
      <c r="AB309" s="110" t="n">
        <f aca="false">SUM(AB252:AB308)</f>
        <v>0</v>
      </c>
      <c r="AC309" s="110" t="n">
        <f aca="false">SUM(AC252:AC308)</f>
        <v>0</v>
      </c>
      <c r="AD309" s="110" t="n">
        <f aca="false">SUM(AD252:AD308)</f>
        <v>0</v>
      </c>
      <c r="AE309" s="121" t="n">
        <f aca="false">SUM(AE252:AE308)</f>
        <v>0</v>
      </c>
      <c r="AF309" s="110" t="n">
        <f aca="false">SUM(AA309:AE309)</f>
        <v>0</v>
      </c>
      <c r="AG309" s="111"/>
      <c r="AH309" s="109" t="s">
        <v>147</v>
      </c>
      <c r="AI309" s="110" t="n">
        <f aca="false">SUM(AI252:AI308)</f>
        <v>0</v>
      </c>
      <c r="AJ309" s="110" t="n">
        <f aca="false">SUM(AJ252:AJ308)</f>
        <v>0</v>
      </c>
      <c r="AK309" s="110" t="n">
        <f aca="false">SUM(AK252:AK308)</f>
        <v>0</v>
      </c>
      <c r="AL309" s="110" t="n">
        <f aca="false">SUM(AL252:AL308)</f>
        <v>0</v>
      </c>
      <c r="AM309" s="121" t="n">
        <f aca="false">SUM(AM252:AM308)</f>
        <v>0</v>
      </c>
      <c r="AN309" s="110" t="n">
        <f aca="false">SUM(AI309:AM309)</f>
        <v>0</v>
      </c>
      <c r="AO309" s="111"/>
      <c r="AP309" s="109" t="s">
        <v>147</v>
      </c>
      <c r="AQ309" s="110" t="n">
        <f aca="false">SUM(AQ252:AQ308)</f>
        <v>0</v>
      </c>
      <c r="AR309" s="110" t="n">
        <f aca="false">SUM(AR252:AR308)</f>
        <v>0</v>
      </c>
      <c r="AS309" s="110" t="n">
        <f aca="false">SUM(AS252:AS308)</f>
        <v>0</v>
      </c>
      <c r="AT309" s="110" t="n">
        <f aca="false">SUM(AT252:AT308)</f>
        <v>0</v>
      </c>
      <c r="AU309" s="121" t="n">
        <f aca="false">SUM(AU252:AU308)</f>
        <v>0</v>
      </c>
      <c r="AV309" s="110" t="n">
        <f aca="false">SUM(AQ309:AU309)</f>
        <v>0</v>
      </c>
      <c r="AW309" s="111"/>
      <c r="AX309" s="109" t="s">
        <v>147</v>
      </c>
      <c r="AY309" s="110" t="n">
        <f aca="false">SUM(AY252:AY308)</f>
        <v>0</v>
      </c>
      <c r="AZ309" s="110" t="n">
        <f aca="false">SUM(AZ252:AZ308)</f>
        <v>0</v>
      </c>
      <c r="BA309" s="110" t="n">
        <f aca="false">SUM(BA252:BA308)</f>
        <v>0</v>
      </c>
      <c r="BB309" s="110" t="n">
        <f aca="false">SUM(BB252:BB308)</f>
        <v>0</v>
      </c>
      <c r="BC309" s="121" t="n">
        <f aca="false">SUM(BC252:BC308)</f>
        <v>0</v>
      </c>
      <c r="BD309" s="110" t="n">
        <f aca="false">SUM(AY309:BC309)</f>
        <v>0</v>
      </c>
      <c r="BE309" s="111"/>
      <c r="BF309" s="109" t="s">
        <v>147</v>
      </c>
      <c r="BG309" s="110" t="n">
        <f aca="false">SUM(BG252:BG308)</f>
        <v>0</v>
      </c>
      <c r="BH309" s="110" t="n">
        <f aca="false">SUM(BH252:BH308)</f>
        <v>0</v>
      </c>
      <c r="BI309" s="110" t="n">
        <f aca="false">SUM(BI252:BI308)</f>
        <v>0</v>
      </c>
      <c r="BJ309" s="110" t="n">
        <f aca="false">SUM(BJ252:BJ308)</f>
        <v>0</v>
      </c>
      <c r="BK309" s="121" t="n">
        <f aca="false">SUM(BK252:BK308)</f>
        <v>0</v>
      </c>
      <c r="BL309" s="110" t="n">
        <f aca="false">SUM(BG309:BK309)</f>
        <v>0</v>
      </c>
      <c r="BM309" s="111"/>
      <c r="BN309" s="109" t="s">
        <v>147</v>
      </c>
      <c r="BO309" s="110" t="n">
        <f aca="false">SUM(BO252:BO308)</f>
        <v>0</v>
      </c>
      <c r="BP309" s="110" t="n">
        <f aca="false">SUM(BP252:BP308)</f>
        <v>0</v>
      </c>
      <c r="BQ309" s="110" t="n">
        <f aca="false">SUM(BQ252:BQ308)</f>
        <v>0</v>
      </c>
      <c r="BR309" s="110" t="n">
        <f aca="false">SUM(BR252:BR308)</f>
        <v>0</v>
      </c>
      <c r="BS309" s="121" t="n">
        <f aca="false">SUM(BS252:BS308)</f>
        <v>0</v>
      </c>
      <c r="BT309" s="110" t="n">
        <f aca="false">SUM(BO309:BS309)</f>
        <v>0</v>
      </c>
      <c r="BU309" s="111"/>
      <c r="BV309" s="109" t="s">
        <v>147</v>
      </c>
      <c r="BW309" s="110" t="n">
        <f aca="false">SUM(BW252:BW308)</f>
        <v>0</v>
      </c>
      <c r="BX309" s="110" t="n">
        <f aca="false">SUM(BX252:BX308)</f>
        <v>0</v>
      </c>
      <c r="BY309" s="110" t="n">
        <f aca="false">SUM(BY252:BY308)</f>
        <v>0</v>
      </c>
      <c r="BZ309" s="110" t="n">
        <f aca="false">SUM(BZ252:BZ308)</f>
        <v>0</v>
      </c>
      <c r="CA309" s="121" t="n">
        <f aca="false">SUM(CA252:CA308)</f>
        <v>0</v>
      </c>
      <c r="CB309" s="110" t="n">
        <f aca="false">SUM(BW309:CA309)</f>
        <v>0</v>
      </c>
      <c r="CC309" s="111"/>
      <c r="CD309" s="109" t="s">
        <v>147</v>
      </c>
      <c r="CE309" s="110" t="n">
        <f aca="false">SUM(CE252:CE308)</f>
        <v>0</v>
      </c>
      <c r="CF309" s="110" t="n">
        <f aca="false">SUM(CF252:CF308)</f>
        <v>0</v>
      </c>
      <c r="CG309" s="110" t="n">
        <f aca="false">SUM(CG252:CG308)</f>
        <v>0</v>
      </c>
      <c r="CH309" s="110" t="n">
        <f aca="false">SUM(CH252:CH308)</f>
        <v>0</v>
      </c>
      <c r="CI309" s="121" t="n">
        <f aca="false">SUM(CI252:CI308)</f>
        <v>0</v>
      </c>
      <c r="CJ309" s="110" t="n">
        <f aca="false">SUM(CE309:CI309)</f>
        <v>0</v>
      </c>
      <c r="CK309" s="111"/>
      <c r="CL309" s="109" t="s">
        <v>147</v>
      </c>
      <c r="CM309" s="110" t="n">
        <f aca="false">SUM(CM252:CM308)</f>
        <v>0</v>
      </c>
      <c r="CN309" s="110" t="n">
        <f aca="false">SUM(CN252:CN308)</f>
        <v>0</v>
      </c>
      <c r="CO309" s="110" t="n">
        <f aca="false">SUM(CO252:CO308)</f>
        <v>0</v>
      </c>
      <c r="CP309" s="110" t="n">
        <f aca="false">SUM(CP252:CP308)</f>
        <v>0</v>
      </c>
      <c r="CQ309" s="121" t="n">
        <f aca="false">SUM(CQ252:CQ308)</f>
        <v>0</v>
      </c>
      <c r="CR309" s="110" t="n">
        <f aca="false">SUM(CM309:CQ309)</f>
        <v>0</v>
      </c>
    </row>
    <row r="310" s="15" customFormat="true" ht="27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4"/>
      <c r="J310" s="113"/>
      <c r="K310" s="113"/>
      <c r="L310" s="113"/>
      <c r="M310" s="113"/>
      <c r="N310" s="113"/>
      <c r="O310" s="122"/>
      <c r="P310" s="113"/>
      <c r="Q310" s="114"/>
      <c r="R310" s="113"/>
      <c r="S310" s="113"/>
      <c r="T310" s="113"/>
      <c r="U310" s="113"/>
      <c r="V310" s="113"/>
      <c r="W310" s="122"/>
      <c r="X310" s="113"/>
      <c r="Y310" s="114"/>
      <c r="Z310" s="113"/>
      <c r="AA310" s="113"/>
      <c r="AB310" s="113"/>
      <c r="AC310" s="113"/>
      <c r="AD310" s="113"/>
      <c r="AE310" s="122"/>
      <c r="AF310" s="113"/>
      <c r="AG310" s="114"/>
      <c r="AH310" s="113"/>
      <c r="AI310" s="113"/>
      <c r="AJ310" s="113"/>
      <c r="AK310" s="113"/>
      <c r="AL310" s="113"/>
      <c r="AM310" s="122"/>
      <c r="AN310" s="113"/>
      <c r="AO310" s="114"/>
      <c r="AP310" s="113"/>
      <c r="AQ310" s="113"/>
      <c r="AR310" s="113"/>
      <c r="AS310" s="113"/>
      <c r="AT310" s="113"/>
      <c r="AU310" s="122"/>
      <c r="AV310" s="113"/>
      <c r="AW310" s="114"/>
      <c r="AX310" s="113"/>
      <c r="AY310" s="113"/>
      <c r="AZ310" s="113"/>
      <c r="BA310" s="113"/>
      <c r="BB310" s="113"/>
      <c r="BC310" s="122"/>
      <c r="BD310" s="113"/>
      <c r="BE310" s="114"/>
      <c r="BF310" s="113"/>
      <c r="BG310" s="113"/>
      <c r="BH310" s="113"/>
      <c r="BI310" s="113"/>
      <c r="BJ310" s="113"/>
      <c r="BK310" s="122"/>
      <c r="BL310" s="113"/>
      <c r="BM310" s="114"/>
      <c r="BN310" s="113"/>
      <c r="BO310" s="113"/>
      <c r="BP310" s="113"/>
      <c r="BQ310" s="113"/>
      <c r="BR310" s="113"/>
      <c r="BS310" s="122"/>
      <c r="BT310" s="113"/>
      <c r="BU310" s="114"/>
      <c r="BV310" s="113"/>
      <c r="BW310" s="113"/>
      <c r="BX310" s="113"/>
      <c r="BY310" s="113"/>
      <c r="BZ310" s="113"/>
      <c r="CA310" s="122"/>
      <c r="CB310" s="113"/>
      <c r="CC310" s="114"/>
      <c r="CD310" s="113"/>
      <c r="CE310" s="113"/>
      <c r="CF310" s="113"/>
      <c r="CG310" s="113"/>
      <c r="CH310" s="113"/>
      <c r="CI310" s="122"/>
      <c r="CJ310" s="113"/>
      <c r="CK310" s="114"/>
      <c r="CL310" s="113"/>
      <c r="CM310" s="113"/>
      <c r="CN310" s="113"/>
      <c r="CO310" s="113"/>
      <c r="CP310" s="113"/>
      <c r="CQ310" s="122"/>
      <c r="CR310" s="113"/>
    </row>
    <row r="311" s="2" customFormat="true" ht="26" hidden="false" customHeight="true" outlineLevel="0" collapsed="false">
      <c r="B311" s="123" t="s">
        <v>161</v>
      </c>
      <c r="C311" s="16"/>
      <c r="D311" s="124" t="n">
        <f aca="true">NOW()</f>
        <v>46232.2335415723</v>
      </c>
      <c r="E311" s="125" t="s">
        <v>48</v>
      </c>
      <c r="F311" s="16"/>
      <c r="G311" s="126" t="str">
        <f aca="false">B311</f>
        <v>-  N O V E M B R O - 2 0 1 5  -</v>
      </c>
      <c r="H311" s="16"/>
      <c r="I311" s="16"/>
      <c r="J311" s="123" t="s">
        <v>162</v>
      </c>
      <c r="K311" s="125" t="s">
        <v>48</v>
      </c>
      <c r="L311" s="124" t="n">
        <f aca="true">NOW()</f>
        <v>46232.2335415724</v>
      </c>
      <c r="M311" s="125" t="s">
        <v>48</v>
      </c>
      <c r="N311" s="16"/>
      <c r="O311" s="126" t="str">
        <f aca="false">J311</f>
        <v>-  D E Z E M B R O - 2 0 1 5  -</v>
      </c>
      <c r="P311" s="16"/>
      <c r="Q311" s="16"/>
      <c r="R311" s="123" t="s">
        <v>162</v>
      </c>
      <c r="S311" s="125" t="s">
        <v>48</v>
      </c>
      <c r="T311" s="124" t="n">
        <f aca="true">NOW()</f>
        <v>46232.2335415726</v>
      </c>
      <c r="U311" s="125" t="s">
        <v>48</v>
      </c>
      <c r="V311" s="16"/>
      <c r="W311" s="126" t="str">
        <f aca="false">R311</f>
        <v>-  D E Z E M B R O - 2 0 1 5  -</v>
      </c>
      <c r="X311" s="16"/>
      <c r="Y311" s="16"/>
      <c r="Z311" s="123" t="s">
        <v>162</v>
      </c>
      <c r="AA311" s="125" t="s">
        <v>48</v>
      </c>
      <c r="AB311" s="124" t="n">
        <f aca="true">NOW()</f>
        <v>46232.2335415726</v>
      </c>
      <c r="AC311" s="125" t="s">
        <v>48</v>
      </c>
      <c r="AD311" s="16"/>
      <c r="AE311" s="126" t="str">
        <f aca="false">Z311</f>
        <v>-  D E Z E M B R O - 2 0 1 5  -</v>
      </c>
      <c r="AF311" s="16"/>
      <c r="AG311" s="16"/>
      <c r="AH311" s="123" t="s">
        <v>162</v>
      </c>
      <c r="AI311" s="125" t="s">
        <v>48</v>
      </c>
      <c r="AJ311" s="124" t="n">
        <f aca="true">NOW()</f>
        <v>46232.2335415727</v>
      </c>
      <c r="AK311" s="125" t="s">
        <v>48</v>
      </c>
      <c r="AL311" s="16"/>
      <c r="AM311" s="126" t="str">
        <f aca="false">AH311</f>
        <v>-  D E Z E M B R O - 2 0 1 5  -</v>
      </c>
      <c r="AN311" s="16"/>
      <c r="AO311" s="16"/>
      <c r="AP311" s="123" t="s">
        <v>162</v>
      </c>
      <c r="AQ311" s="125" t="s">
        <v>48</v>
      </c>
      <c r="AR311" s="124" t="n">
        <f aca="true">NOW()</f>
        <v>46232.2335415728</v>
      </c>
      <c r="AS311" s="125" t="s">
        <v>48</v>
      </c>
      <c r="AT311" s="16"/>
      <c r="AU311" s="126" t="str">
        <f aca="false">AP311</f>
        <v>-  D E Z E M B R O - 2 0 1 5  -</v>
      </c>
      <c r="AV311" s="16"/>
      <c r="AW311" s="16"/>
      <c r="AX311" s="123" t="s">
        <v>162</v>
      </c>
      <c r="AY311" s="125" t="s">
        <v>48</v>
      </c>
      <c r="AZ311" s="124" t="n">
        <f aca="true">NOW()</f>
        <v>46232.2335415728</v>
      </c>
      <c r="BA311" s="125" t="s">
        <v>48</v>
      </c>
      <c r="BB311" s="16"/>
      <c r="BC311" s="126" t="str">
        <f aca="false">AX311</f>
        <v>-  D E Z E M B R O - 2 0 1 5  -</v>
      </c>
      <c r="BD311" s="16"/>
      <c r="BE311" s="16"/>
      <c r="BF311" s="123" t="s">
        <v>162</v>
      </c>
      <c r="BG311" s="125" t="s">
        <v>48</v>
      </c>
      <c r="BH311" s="124" t="n">
        <f aca="true">NOW()</f>
        <v>46232.2335415729</v>
      </c>
      <c r="BI311" s="125" t="s">
        <v>48</v>
      </c>
      <c r="BJ311" s="16"/>
      <c r="BK311" s="126" t="str">
        <f aca="false">BF311</f>
        <v>-  D E Z E M B R O - 2 0 1 5  -</v>
      </c>
      <c r="BL311" s="16"/>
      <c r="BM311" s="16"/>
      <c r="BN311" s="123" t="s">
        <v>162</v>
      </c>
      <c r="BO311" s="125" t="s">
        <v>48</v>
      </c>
      <c r="BP311" s="124" t="n">
        <f aca="true">NOW()</f>
        <v>46232.233541573</v>
      </c>
      <c r="BQ311" s="125" t="s">
        <v>48</v>
      </c>
      <c r="BR311" s="16"/>
      <c r="BS311" s="126" t="str">
        <f aca="false">BN311</f>
        <v>-  D E Z E M B R O - 2 0 1 5  -</v>
      </c>
      <c r="BT311" s="16"/>
      <c r="BU311" s="16"/>
      <c r="BV311" s="123" t="s">
        <v>162</v>
      </c>
      <c r="BW311" s="125" t="s">
        <v>48</v>
      </c>
      <c r="BX311" s="124" t="n">
        <f aca="true">NOW()</f>
        <v>46232.2335415731</v>
      </c>
      <c r="BY311" s="125" t="s">
        <v>48</v>
      </c>
      <c r="BZ311" s="16"/>
      <c r="CA311" s="126" t="str">
        <f aca="false">BV311</f>
        <v>-  D E Z E M B R O - 2 0 1 5  -</v>
      </c>
      <c r="CB311" s="16"/>
      <c r="CC311" s="16"/>
      <c r="CD311" s="123" t="s">
        <v>162</v>
      </c>
      <c r="CE311" s="125" t="s">
        <v>48</v>
      </c>
      <c r="CF311" s="124" t="n">
        <f aca="true">NOW()</f>
        <v>46232.2335415731</v>
      </c>
      <c r="CG311" s="125" t="s">
        <v>48</v>
      </c>
      <c r="CH311" s="16"/>
      <c r="CI311" s="126" t="str">
        <f aca="false">CD311</f>
        <v>-  D E Z E M B R O - 2 0 1 5  -</v>
      </c>
      <c r="CJ311" s="16"/>
      <c r="CK311" s="16"/>
      <c r="CL311" s="123" t="s">
        <v>162</v>
      </c>
      <c r="CM311" s="125" t="s">
        <v>48</v>
      </c>
      <c r="CN311" s="124" t="n">
        <f aca="true">NOW()</f>
        <v>46232.2335415732</v>
      </c>
      <c r="CO311" s="125" t="s">
        <v>48</v>
      </c>
      <c r="CP311" s="16"/>
      <c r="CQ311" s="126" t="str">
        <f aca="false">CL311</f>
        <v>-  D E Z E M B R O - 2 0 1 5  -</v>
      </c>
      <c r="CR311" s="16"/>
    </row>
    <row r="312" s="2" customFormat="true" ht="26" hidden="false" customHeight="true" outlineLevel="0" collapsed="false">
      <c r="B312" s="128" t="s">
        <v>60</v>
      </c>
      <c r="C312" s="128" t="s">
        <v>163</v>
      </c>
      <c r="D312" s="128" t="s">
        <v>164</v>
      </c>
      <c r="E312" s="128" t="s">
        <v>165</v>
      </c>
      <c r="F312" s="128" t="s">
        <v>166</v>
      </c>
      <c r="G312" s="27" t="s">
        <v>65</v>
      </c>
      <c r="H312" s="128" t="s">
        <v>66</v>
      </c>
      <c r="I312" s="129"/>
      <c r="J312" s="128" t="s">
        <v>60</v>
      </c>
      <c r="K312" s="128" t="s">
        <v>167</v>
      </c>
      <c r="L312" s="128" t="s">
        <v>168</v>
      </c>
      <c r="M312" s="128" t="s">
        <v>169</v>
      </c>
      <c r="N312" s="128" t="s">
        <v>170</v>
      </c>
      <c r="O312" s="128" t="s">
        <v>171</v>
      </c>
      <c r="P312" s="130" t="s">
        <v>66</v>
      </c>
      <c r="Q312" s="129"/>
      <c r="R312" s="128" t="s">
        <v>60</v>
      </c>
      <c r="S312" s="128" t="s">
        <v>167</v>
      </c>
      <c r="T312" s="128" t="s">
        <v>168</v>
      </c>
      <c r="U312" s="128" t="s">
        <v>169</v>
      </c>
      <c r="V312" s="128" t="s">
        <v>170</v>
      </c>
      <c r="W312" s="128" t="s">
        <v>171</v>
      </c>
      <c r="X312" s="130" t="s">
        <v>66</v>
      </c>
      <c r="Y312" s="129"/>
      <c r="Z312" s="128" t="s">
        <v>60</v>
      </c>
      <c r="AA312" s="128" t="s">
        <v>167</v>
      </c>
      <c r="AB312" s="128" t="s">
        <v>168</v>
      </c>
      <c r="AC312" s="128" t="s">
        <v>169</v>
      </c>
      <c r="AD312" s="128" t="s">
        <v>170</v>
      </c>
      <c r="AE312" s="128" t="s">
        <v>171</v>
      </c>
      <c r="AF312" s="130" t="s">
        <v>66</v>
      </c>
      <c r="AG312" s="129"/>
      <c r="AH312" s="128" t="s">
        <v>60</v>
      </c>
      <c r="AI312" s="128" t="s">
        <v>167</v>
      </c>
      <c r="AJ312" s="128" t="s">
        <v>168</v>
      </c>
      <c r="AK312" s="128" t="s">
        <v>169</v>
      </c>
      <c r="AL312" s="128" t="s">
        <v>170</v>
      </c>
      <c r="AM312" s="128" t="s">
        <v>171</v>
      </c>
      <c r="AN312" s="130" t="s">
        <v>66</v>
      </c>
      <c r="AO312" s="129"/>
      <c r="AP312" s="128" t="s">
        <v>60</v>
      </c>
      <c r="AQ312" s="128" t="s">
        <v>167</v>
      </c>
      <c r="AR312" s="128" t="s">
        <v>168</v>
      </c>
      <c r="AS312" s="128" t="s">
        <v>169</v>
      </c>
      <c r="AT312" s="128" t="s">
        <v>170</v>
      </c>
      <c r="AU312" s="128" t="s">
        <v>171</v>
      </c>
      <c r="AV312" s="130" t="s">
        <v>66</v>
      </c>
      <c r="AW312" s="129"/>
      <c r="AX312" s="128" t="s">
        <v>60</v>
      </c>
      <c r="AY312" s="128" t="s">
        <v>167</v>
      </c>
      <c r="AZ312" s="128" t="s">
        <v>168</v>
      </c>
      <c r="BA312" s="128" t="s">
        <v>169</v>
      </c>
      <c r="BB312" s="128" t="s">
        <v>170</v>
      </c>
      <c r="BC312" s="128" t="s">
        <v>171</v>
      </c>
      <c r="BD312" s="130" t="s">
        <v>66</v>
      </c>
      <c r="BE312" s="129"/>
      <c r="BF312" s="128" t="s">
        <v>60</v>
      </c>
      <c r="BG312" s="128" t="s">
        <v>167</v>
      </c>
      <c r="BH312" s="128" t="s">
        <v>168</v>
      </c>
      <c r="BI312" s="128" t="s">
        <v>169</v>
      </c>
      <c r="BJ312" s="128" t="s">
        <v>170</v>
      </c>
      <c r="BK312" s="128" t="s">
        <v>171</v>
      </c>
      <c r="BL312" s="130" t="s">
        <v>66</v>
      </c>
      <c r="BM312" s="129"/>
      <c r="BN312" s="128" t="s">
        <v>60</v>
      </c>
      <c r="BO312" s="128" t="s">
        <v>167</v>
      </c>
      <c r="BP312" s="128" t="s">
        <v>168</v>
      </c>
      <c r="BQ312" s="128" t="s">
        <v>169</v>
      </c>
      <c r="BR312" s="128" t="s">
        <v>170</v>
      </c>
      <c r="BS312" s="128" t="s">
        <v>171</v>
      </c>
      <c r="BT312" s="130" t="s">
        <v>66</v>
      </c>
      <c r="BU312" s="129"/>
      <c r="BV312" s="128" t="s">
        <v>60</v>
      </c>
      <c r="BW312" s="128" t="s">
        <v>167</v>
      </c>
      <c r="BX312" s="128" t="s">
        <v>168</v>
      </c>
      <c r="BY312" s="128" t="s">
        <v>169</v>
      </c>
      <c r="BZ312" s="128" t="s">
        <v>170</v>
      </c>
      <c r="CA312" s="128" t="s">
        <v>171</v>
      </c>
      <c r="CB312" s="130" t="s">
        <v>66</v>
      </c>
      <c r="CC312" s="129"/>
      <c r="CD312" s="128" t="s">
        <v>60</v>
      </c>
      <c r="CE312" s="128" t="s">
        <v>167</v>
      </c>
      <c r="CF312" s="128" t="s">
        <v>168</v>
      </c>
      <c r="CG312" s="128" t="s">
        <v>169</v>
      </c>
      <c r="CH312" s="128" t="s">
        <v>170</v>
      </c>
      <c r="CI312" s="128" t="s">
        <v>171</v>
      </c>
      <c r="CJ312" s="130" t="s">
        <v>66</v>
      </c>
      <c r="CK312" s="129"/>
      <c r="CL312" s="128" t="s">
        <v>60</v>
      </c>
      <c r="CM312" s="128" t="s">
        <v>167</v>
      </c>
      <c r="CN312" s="128" t="s">
        <v>168</v>
      </c>
      <c r="CO312" s="128" t="s">
        <v>169</v>
      </c>
      <c r="CP312" s="128" t="s">
        <v>170</v>
      </c>
      <c r="CQ312" s="128" t="s">
        <v>171</v>
      </c>
      <c r="CR312" s="130" t="s">
        <v>66</v>
      </c>
    </row>
    <row r="313" s="98" customFormat="true" ht="27" hidden="false" customHeight="true" outlineLevel="0" collapsed="false">
      <c r="B313" s="131" t="s">
        <v>123</v>
      </c>
      <c r="C313" s="132"/>
      <c r="D313" s="132"/>
      <c r="E313" s="132"/>
      <c r="F313" s="132"/>
      <c r="G313" s="133"/>
      <c r="H313" s="132"/>
      <c r="I313" s="114"/>
      <c r="J313" s="131" t="s">
        <v>123</v>
      </c>
      <c r="K313" s="132"/>
      <c r="L313" s="132"/>
      <c r="M313" s="132"/>
      <c r="N313" s="132"/>
      <c r="O313" s="132"/>
      <c r="P313" s="132"/>
      <c r="Q313" s="114"/>
      <c r="R313" s="131" t="s">
        <v>123</v>
      </c>
      <c r="S313" s="132"/>
      <c r="T313" s="132"/>
      <c r="U313" s="132"/>
      <c r="V313" s="132"/>
      <c r="W313" s="132"/>
      <c r="X313" s="132"/>
      <c r="Y313" s="114"/>
      <c r="Z313" s="131" t="s">
        <v>123</v>
      </c>
      <c r="AA313" s="132"/>
      <c r="AB313" s="132"/>
      <c r="AC313" s="132"/>
      <c r="AD313" s="132"/>
      <c r="AE313" s="132"/>
      <c r="AF313" s="132"/>
      <c r="AG313" s="114"/>
      <c r="AH313" s="131" t="s">
        <v>123</v>
      </c>
      <c r="AI313" s="132"/>
      <c r="AJ313" s="132"/>
      <c r="AK313" s="132"/>
      <c r="AL313" s="132"/>
      <c r="AM313" s="132"/>
      <c r="AN313" s="132"/>
      <c r="AO313" s="114"/>
      <c r="AP313" s="131" t="s">
        <v>123</v>
      </c>
      <c r="AQ313" s="132"/>
      <c r="AR313" s="132"/>
      <c r="AS313" s="132"/>
      <c r="AT313" s="132"/>
      <c r="AU313" s="132"/>
      <c r="AV313" s="132"/>
      <c r="AW313" s="114"/>
      <c r="AX313" s="131" t="s">
        <v>123</v>
      </c>
      <c r="AY313" s="132"/>
      <c r="AZ313" s="132"/>
      <c r="BA313" s="132"/>
      <c r="BB313" s="132"/>
      <c r="BC313" s="132"/>
      <c r="BD313" s="132"/>
      <c r="BE313" s="114"/>
      <c r="BF313" s="131" t="s">
        <v>123</v>
      </c>
      <c r="BG313" s="132"/>
      <c r="BH313" s="132"/>
      <c r="BI313" s="132"/>
      <c r="BJ313" s="132"/>
      <c r="BK313" s="132"/>
      <c r="BL313" s="132"/>
      <c r="BM313" s="114"/>
      <c r="BN313" s="131" t="s">
        <v>123</v>
      </c>
      <c r="BO313" s="132"/>
      <c r="BP313" s="132"/>
      <c r="BQ313" s="132"/>
      <c r="BR313" s="132"/>
      <c r="BS313" s="132"/>
      <c r="BT313" s="132"/>
      <c r="BU313" s="114"/>
      <c r="BV313" s="131" t="s">
        <v>123</v>
      </c>
      <c r="BW313" s="132"/>
      <c r="BX313" s="132"/>
      <c r="BY313" s="132"/>
      <c r="BZ313" s="132"/>
      <c r="CA313" s="132"/>
      <c r="CB313" s="132"/>
      <c r="CC313" s="114"/>
      <c r="CD313" s="131" t="s">
        <v>123</v>
      </c>
      <c r="CE313" s="132"/>
      <c r="CF313" s="132"/>
      <c r="CG313" s="132"/>
      <c r="CH313" s="132"/>
      <c r="CI313" s="132"/>
      <c r="CJ313" s="132"/>
      <c r="CK313" s="114"/>
      <c r="CL313" s="131" t="s">
        <v>123</v>
      </c>
      <c r="CM313" s="132"/>
      <c r="CN313" s="132"/>
      <c r="CO313" s="132"/>
      <c r="CP313" s="132"/>
      <c r="CQ313" s="132"/>
      <c r="CR313" s="132"/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5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4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4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4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4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4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4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4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4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4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4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4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5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4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4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4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4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4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4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4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4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4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4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4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5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4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4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4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4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4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4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4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4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4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4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4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5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4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4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4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4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4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4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4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4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4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4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4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5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4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4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4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4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4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4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4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4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4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4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4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5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4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4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4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4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4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4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4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4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4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4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4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5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4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4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4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4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4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4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4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4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4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4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4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5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4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4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4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4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4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4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4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4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4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4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4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5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4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4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4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4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4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4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4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4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4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4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4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5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4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4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4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4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4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4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4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4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4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4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4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5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4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4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4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4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4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4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4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4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4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4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4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5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4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4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4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4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4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4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4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4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4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4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4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5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4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4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4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4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4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4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4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4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4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4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4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5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4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4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4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4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4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4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4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4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4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4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4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5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4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4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4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4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4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4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4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4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4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4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4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5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4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4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4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4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4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4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4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4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4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4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4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5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4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4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4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4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4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4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4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4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4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4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4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5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4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4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4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4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4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4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4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4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4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4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4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5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4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4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4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4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4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4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4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4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4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4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4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5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4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4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4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4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4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4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4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4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4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4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4"/>
      <c r="CR333" s="106" t="n">
        <f aca="false">SUM(CM333:CQ333)</f>
        <v>0</v>
      </c>
    </row>
    <row r="334" s="102" customFormat="true" ht="27" hidden="false" customHeight="true" outlineLevel="0" collapsed="false">
      <c r="B334" s="103"/>
      <c r="C334" s="104"/>
      <c r="D334" s="104"/>
      <c r="E334" s="104"/>
      <c r="F334" s="104"/>
      <c r="G334" s="105"/>
      <c r="H334" s="106" t="n">
        <f aca="false">SUM(C334:G334)</f>
        <v>0</v>
      </c>
      <c r="I334" s="107"/>
      <c r="J334" s="103"/>
      <c r="K334" s="104"/>
      <c r="L334" s="104"/>
      <c r="M334" s="104"/>
      <c r="N334" s="104"/>
      <c r="O334" s="104"/>
      <c r="P334" s="106" t="n">
        <f aca="false">SUM(K334:O334)</f>
        <v>0</v>
      </c>
      <c r="Q334" s="107"/>
      <c r="R334" s="103"/>
      <c r="S334" s="104"/>
      <c r="T334" s="104"/>
      <c r="U334" s="104"/>
      <c r="V334" s="104"/>
      <c r="W334" s="104"/>
      <c r="X334" s="106" t="n">
        <f aca="false">SUM(S334:W334)</f>
        <v>0</v>
      </c>
      <c r="Y334" s="107"/>
      <c r="Z334" s="103"/>
      <c r="AA334" s="104"/>
      <c r="AB334" s="104"/>
      <c r="AC334" s="104"/>
      <c r="AD334" s="104"/>
      <c r="AE334" s="104"/>
      <c r="AF334" s="106" t="n">
        <f aca="false">SUM(AA334:AE334)</f>
        <v>0</v>
      </c>
      <c r="AG334" s="107"/>
      <c r="AH334" s="103"/>
      <c r="AI334" s="104"/>
      <c r="AJ334" s="104"/>
      <c r="AK334" s="104"/>
      <c r="AL334" s="104"/>
      <c r="AM334" s="104"/>
      <c r="AN334" s="106" t="n">
        <f aca="false">SUM(AI334:AM334)</f>
        <v>0</v>
      </c>
      <c r="AO334" s="107"/>
      <c r="AP334" s="103"/>
      <c r="AQ334" s="104"/>
      <c r="AR334" s="104"/>
      <c r="AS334" s="104"/>
      <c r="AT334" s="104"/>
      <c r="AU334" s="104"/>
      <c r="AV334" s="106" t="n">
        <f aca="false">SUM(AQ334:AU334)</f>
        <v>0</v>
      </c>
      <c r="AW334" s="107"/>
      <c r="AX334" s="103"/>
      <c r="AY334" s="104"/>
      <c r="AZ334" s="104"/>
      <c r="BA334" s="104"/>
      <c r="BB334" s="104"/>
      <c r="BC334" s="104"/>
      <c r="BD334" s="106" t="n">
        <f aca="false">SUM(AY334:BC334)</f>
        <v>0</v>
      </c>
      <c r="BE334" s="107"/>
      <c r="BF334" s="103"/>
      <c r="BG334" s="104"/>
      <c r="BH334" s="104"/>
      <c r="BI334" s="104"/>
      <c r="BJ334" s="104"/>
      <c r="BK334" s="104"/>
      <c r="BL334" s="106" t="n">
        <f aca="false">SUM(BG334:BK334)</f>
        <v>0</v>
      </c>
      <c r="BM334" s="107"/>
      <c r="BN334" s="103"/>
      <c r="BO334" s="104"/>
      <c r="BP334" s="104"/>
      <c r="BQ334" s="104"/>
      <c r="BR334" s="104"/>
      <c r="BS334" s="104"/>
      <c r="BT334" s="106" t="n">
        <f aca="false">SUM(BO334:BS334)</f>
        <v>0</v>
      </c>
      <c r="BU334" s="107"/>
      <c r="BV334" s="103"/>
      <c r="BW334" s="104"/>
      <c r="BX334" s="104"/>
      <c r="BY334" s="104"/>
      <c r="BZ334" s="104"/>
      <c r="CA334" s="104"/>
      <c r="CB334" s="106" t="n">
        <f aca="false">SUM(BW334:CA334)</f>
        <v>0</v>
      </c>
      <c r="CC334" s="107"/>
      <c r="CD334" s="103"/>
      <c r="CE334" s="104"/>
      <c r="CF334" s="104"/>
      <c r="CG334" s="104"/>
      <c r="CH334" s="104"/>
      <c r="CI334" s="104"/>
      <c r="CJ334" s="106" t="n">
        <f aca="false">SUM(CE334:CI334)</f>
        <v>0</v>
      </c>
      <c r="CK334" s="107"/>
      <c r="CL334" s="103"/>
      <c r="CM334" s="104"/>
      <c r="CN334" s="104"/>
      <c r="CO334" s="104"/>
      <c r="CP334" s="104"/>
      <c r="CQ334" s="104"/>
      <c r="CR334" s="106" t="n">
        <f aca="false">SUM(CM334:CQ334)</f>
        <v>0</v>
      </c>
    </row>
    <row r="335" s="102" customFormat="true" ht="27" hidden="false" customHeight="true" outlineLevel="0" collapsed="false">
      <c r="B335" s="103"/>
      <c r="C335" s="104"/>
      <c r="D335" s="104"/>
      <c r="E335" s="104"/>
      <c r="F335" s="104"/>
      <c r="G335" s="105"/>
      <c r="H335" s="106" t="n">
        <f aca="false">SUM(C335:G335)</f>
        <v>0</v>
      </c>
      <c r="I335" s="107"/>
      <c r="J335" s="103"/>
      <c r="K335" s="104"/>
      <c r="L335" s="104"/>
      <c r="M335" s="104"/>
      <c r="N335" s="104"/>
      <c r="O335" s="104"/>
      <c r="P335" s="106" t="n">
        <f aca="false">SUM(K335:O335)</f>
        <v>0</v>
      </c>
      <c r="Q335" s="107"/>
      <c r="R335" s="103"/>
      <c r="S335" s="104"/>
      <c r="T335" s="104"/>
      <c r="U335" s="104"/>
      <c r="V335" s="104"/>
      <c r="W335" s="104"/>
      <c r="X335" s="106" t="n">
        <f aca="false">SUM(S335:W335)</f>
        <v>0</v>
      </c>
      <c r="Y335" s="107"/>
      <c r="Z335" s="103"/>
      <c r="AA335" s="104"/>
      <c r="AB335" s="104"/>
      <c r="AC335" s="104"/>
      <c r="AD335" s="104"/>
      <c r="AE335" s="104"/>
      <c r="AF335" s="106" t="n">
        <f aca="false">SUM(AA335:AE335)</f>
        <v>0</v>
      </c>
      <c r="AG335" s="107"/>
      <c r="AH335" s="103"/>
      <c r="AI335" s="104"/>
      <c r="AJ335" s="104"/>
      <c r="AK335" s="104"/>
      <c r="AL335" s="104"/>
      <c r="AM335" s="104"/>
      <c r="AN335" s="106" t="n">
        <f aca="false">SUM(AI335:AM335)</f>
        <v>0</v>
      </c>
      <c r="AO335" s="107"/>
      <c r="AP335" s="103"/>
      <c r="AQ335" s="104"/>
      <c r="AR335" s="104"/>
      <c r="AS335" s="104"/>
      <c r="AT335" s="104"/>
      <c r="AU335" s="104"/>
      <c r="AV335" s="106" t="n">
        <f aca="false">SUM(AQ335:AU335)</f>
        <v>0</v>
      </c>
      <c r="AW335" s="107"/>
      <c r="AX335" s="103"/>
      <c r="AY335" s="104"/>
      <c r="AZ335" s="104"/>
      <c r="BA335" s="104"/>
      <c r="BB335" s="104"/>
      <c r="BC335" s="104"/>
      <c r="BD335" s="106" t="n">
        <f aca="false">SUM(AY335:BC335)</f>
        <v>0</v>
      </c>
      <c r="BE335" s="107"/>
      <c r="BF335" s="103"/>
      <c r="BG335" s="104"/>
      <c r="BH335" s="104"/>
      <c r="BI335" s="104"/>
      <c r="BJ335" s="104"/>
      <c r="BK335" s="104"/>
      <c r="BL335" s="106" t="n">
        <f aca="false">SUM(BG335:BK335)</f>
        <v>0</v>
      </c>
      <c r="BM335" s="107"/>
      <c r="BN335" s="103"/>
      <c r="BO335" s="104"/>
      <c r="BP335" s="104"/>
      <c r="BQ335" s="104"/>
      <c r="BR335" s="104"/>
      <c r="BS335" s="104"/>
      <c r="BT335" s="106" t="n">
        <f aca="false">SUM(BO335:BS335)</f>
        <v>0</v>
      </c>
      <c r="BU335" s="107"/>
      <c r="BV335" s="103"/>
      <c r="BW335" s="104"/>
      <c r="BX335" s="104"/>
      <c r="BY335" s="104"/>
      <c r="BZ335" s="104"/>
      <c r="CA335" s="104"/>
      <c r="CB335" s="106" t="n">
        <f aca="false">SUM(BW335:CA335)</f>
        <v>0</v>
      </c>
      <c r="CC335" s="107"/>
      <c r="CD335" s="103"/>
      <c r="CE335" s="104"/>
      <c r="CF335" s="104"/>
      <c r="CG335" s="104"/>
      <c r="CH335" s="104"/>
      <c r="CI335" s="104"/>
      <c r="CJ335" s="106" t="n">
        <f aca="false">SUM(CE335:CI335)</f>
        <v>0</v>
      </c>
      <c r="CK335" s="107"/>
      <c r="CL335" s="103"/>
      <c r="CM335" s="104"/>
      <c r="CN335" s="104"/>
      <c r="CO335" s="104"/>
      <c r="CP335" s="104"/>
      <c r="CQ335" s="104"/>
      <c r="CR335" s="106" t="n">
        <f aca="false">SUM(CM335:CQ335)</f>
        <v>0</v>
      </c>
    </row>
    <row r="336" s="102" customFormat="true" ht="27" hidden="false" customHeight="true" outlineLevel="0" collapsed="false">
      <c r="B336" s="103"/>
      <c r="C336" s="104"/>
      <c r="D336" s="104"/>
      <c r="E336" s="104"/>
      <c r="F336" s="104"/>
      <c r="G336" s="105"/>
      <c r="H336" s="106" t="n">
        <f aca="false">SUM(C336:G336)</f>
        <v>0</v>
      </c>
      <c r="I336" s="107"/>
      <c r="J336" s="103"/>
      <c r="K336" s="104"/>
      <c r="L336" s="104"/>
      <c r="M336" s="104"/>
      <c r="N336" s="104"/>
      <c r="O336" s="104"/>
      <c r="P336" s="106" t="n">
        <f aca="false">SUM(K336:O336)</f>
        <v>0</v>
      </c>
      <c r="Q336" s="107"/>
      <c r="R336" s="103"/>
      <c r="S336" s="104"/>
      <c r="T336" s="104"/>
      <c r="U336" s="104"/>
      <c r="V336" s="104"/>
      <c r="W336" s="104"/>
      <c r="X336" s="106" t="n">
        <f aca="false">SUM(S336:W336)</f>
        <v>0</v>
      </c>
      <c r="Y336" s="107"/>
      <c r="Z336" s="103"/>
      <c r="AA336" s="104"/>
      <c r="AB336" s="104"/>
      <c r="AC336" s="104"/>
      <c r="AD336" s="104"/>
      <c r="AE336" s="104"/>
      <c r="AF336" s="106" t="n">
        <f aca="false">SUM(AA336:AE336)</f>
        <v>0</v>
      </c>
      <c r="AG336" s="107"/>
      <c r="AH336" s="103"/>
      <c r="AI336" s="104"/>
      <c r="AJ336" s="104"/>
      <c r="AK336" s="104"/>
      <c r="AL336" s="104"/>
      <c r="AM336" s="104"/>
      <c r="AN336" s="106" t="n">
        <f aca="false">SUM(AI336:AM336)</f>
        <v>0</v>
      </c>
      <c r="AO336" s="107"/>
      <c r="AP336" s="103"/>
      <c r="AQ336" s="104"/>
      <c r="AR336" s="104"/>
      <c r="AS336" s="104"/>
      <c r="AT336" s="104"/>
      <c r="AU336" s="104"/>
      <c r="AV336" s="106" t="n">
        <f aca="false">SUM(AQ336:AU336)</f>
        <v>0</v>
      </c>
      <c r="AW336" s="107"/>
      <c r="AX336" s="103"/>
      <c r="AY336" s="104"/>
      <c r="AZ336" s="104"/>
      <c r="BA336" s="104"/>
      <c r="BB336" s="104"/>
      <c r="BC336" s="104"/>
      <c r="BD336" s="106" t="n">
        <f aca="false">SUM(AY336:BC336)</f>
        <v>0</v>
      </c>
      <c r="BE336" s="107"/>
      <c r="BF336" s="103"/>
      <c r="BG336" s="104"/>
      <c r="BH336" s="104"/>
      <c r="BI336" s="104"/>
      <c r="BJ336" s="104"/>
      <c r="BK336" s="104"/>
      <c r="BL336" s="106" t="n">
        <f aca="false">SUM(BG336:BK336)</f>
        <v>0</v>
      </c>
      <c r="BM336" s="107"/>
      <c r="BN336" s="103"/>
      <c r="BO336" s="104"/>
      <c r="BP336" s="104"/>
      <c r="BQ336" s="104"/>
      <c r="BR336" s="104"/>
      <c r="BS336" s="104"/>
      <c r="BT336" s="106" t="n">
        <f aca="false">SUM(BO336:BS336)</f>
        <v>0</v>
      </c>
      <c r="BU336" s="107"/>
      <c r="BV336" s="103"/>
      <c r="BW336" s="104"/>
      <c r="BX336" s="104"/>
      <c r="BY336" s="104"/>
      <c r="BZ336" s="104"/>
      <c r="CA336" s="104"/>
      <c r="CB336" s="106" t="n">
        <f aca="false">SUM(BW336:CA336)</f>
        <v>0</v>
      </c>
      <c r="CC336" s="107"/>
      <c r="CD336" s="103"/>
      <c r="CE336" s="104"/>
      <c r="CF336" s="104"/>
      <c r="CG336" s="104"/>
      <c r="CH336" s="104"/>
      <c r="CI336" s="104"/>
      <c r="CJ336" s="106" t="n">
        <f aca="false">SUM(CE336:CI336)</f>
        <v>0</v>
      </c>
      <c r="CK336" s="107"/>
      <c r="CL336" s="103"/>
      <c r="CM336" s="104"/>
      <c r="CN336" s="104"/>
      <c r="CO336" s="104"/>
      <c r="CP336" s="104"/>
      <c r="CQ336" s="104"/>
      <c r="CR336" s="106" t="n">
        <f aca="false">SUM(CM336:CQ336)</f>
        <v>0</v>
      </c>
    </row>
    <row r="337" s="102" customFormat="true" ht="27" hidden="false" customHeight="true" outlineLevel="0" collapsed="false">
      <c r="B337" s="103"/>
      <c r="C337" s="104"/>
      <c r="D337" s="104"/>
      <c r="E337" s="104"/>
      <c r="F337" s="104"/>
      <c r="G337" s="105"/>
      <c r="H337" s="106" t="n">
        <f aca="false">SUM(C337:G337)</f>
        <v>0</v>
      </c>
      <c r="I337" s="107"/>
      <c r="J337" s="103"/>
      <c r="K337" s="104"/>
      <c r="L337" s="104"/>
      <c r="M337" s="104"/>
      <c r="N337" s="104"/>
      <c r="O337" s="104"/>
      <c r="P337" s="106" t="n">
        <f aca="false">SUM(K337:O337)</f>
        <v>0</v>
      </c>
      <c r="Q337" s="107"/>
      <c r="R337" s="103"/>
      <c r="S337" s="104"/>
      <c r="T337" s="104"/>
      <c r="U337" s="104"/>
      <c r="V337" s="104"/>
      <c r="W337" s="104"/>
      <c r="X337" s="106" t="n">
        <f aca="false">SUM(S337:W337)</f>
        <v>0</v>
      </c>
      <c r="Y337" s="107"/>
      <c r="Z337" s="103"/>
      <c r="AA337" s="104"/>
      <c r="AB337" s="104"/>
      <c r="AC337" s="104"/>
      <c r="AD337" s="104"/>
      <c r="AE337" s="104"/>
      <c r="AF337" s="106" t="n">
        <f aca="false">SUM(AA337:AE337)</f>
        <v>0</v>
      </c>
      <c r="AG337" s="107"/>
      <c r="AH337" s="103"/>
      <c r="AI337" s="104"/>
      <c r="AJ337" s="104"/>
      <c r="AK337" s="104"/>
      <c r="AL337" s="104"/>
      <c r="AM337" s="104"/>
      <c r="AN337" s="106" t="n">
        <f aca="false">SUM(AI337:AM337)</f>
        <v>0</v>
      </c>
      <c r="AO337" s="107"/>
      <c r="AP337" s="103"/>
      <c r="AQ337" s="104"/>
      <c r="AR337" s="104"/>
      <c r="AS337" s="104"/>
      <c r="AT337" s="104"/>
      <c r="AU337" s="104"/>
      <c r="AV337" s="106" t="n">
        <f aca="false">SUM(AQ337:AU337)</f>
        <v>0</v>
      </c>
      <c r="AW337" s="107"/>
      <c r="AX337" s="103"/>
      <c r="AY337" s="104"/>
      <c r="AZ337" s="104"/>
      <c r="BA337" s="104"/>
      <c r="BB337" s="104"/>
      <c r="BC337" s="104"/>
      <c r="BD337" s="106" t="n">
        <f aca="false">SUM(AY337:BC337)</f>
        <v>0</v>
      </c>
      <c r="BE337" s="107"/>
      <c r="BF337" s="103"/>
      <c r="BG337" s="104"/>
      <c r="BH337" s="104"/>
      <c r="BI337" s="104"/>
      <c r="BJ337" s="104"/>
      <c r="BK337" s="104"/>
      <c r="BL337" s="106" t="n">
        <f aca="false">SUM(BG337:BK337)</f>
        <v>0</v>
      </c>
      <c r="BM337" s="107"/>
      <c r="BN337" s="103"/>
      <c r="BO337" s="104"/>
      <c r="BP337" s="104"/>
      <c r="BQ337" s="104"/>
      <c r="BR337" s="104"/>
      <c r="BS337" s="104"/>
      <c r="BT337" s="106" t="n">
        <f aca="false">SUM(BO337:BS337)</f>
        <v>0</v>
      </c>
      <c r="BU337" s="107"/>
      <c r="BV337" s="103"/>
      <c r="BW337" s="104"/>
      <c r="BX337" s="104"/>
      <c r="BY337" s="104"/>
      <c r="BZ337" s="104"/>
      <c r="CA337" s="104"/>
      <c r="CB337" s="106" t="n">
        <f aca="false">SUM(BW337:CA337)</f>
        <v>0</v>
      </c>
      <c r="CC337" s="107"/>
      <c r="CD337" s="103"/>
      <c r="CE337" s="104"/>
      <c r="CF337" s="104"/>
      <c r="CG337" s="104"/>
      <c r="CH337" s="104"/>
      <c r="CI337" s="104"/>
      <c r="CJ337" s="106" t="n">
        <f aca="false">SUM(CE337:CI337)</f>
        <v>0</v>
      </c>
      <c r="CK337" s="107"/>
      <c r="CL337" s="103"/>
      <c r="CM337" s="104"/>
      <c r="CN337" s="104"/>
      <c r="CO337" s="104"/>
      <c r="CP337" s="104"/>
      <c r="CQ337" s="104"/>
      <c r="CR337" s="106" t="n">
        <f aca="false">SUM(CM337:CQ337)</f>
        <v>0</v>
      </c>
    </row>
    <row r="338" s="102" customFormat="true" ht="27" hidden="false" customHeight="true" outlineLevel="0" collapsed="false">
      <c r="B338" s="103"/>
      <c r="C338" s="104"/>
      <c r="D338" s="104"/>
      <c r="E338" s="104"/>
      <c r="F338" s="104"/>
      <c r="G338" s="105"/>
      <c r="H338" s="106" t="n">
        <f aca="false">SUM(C338:G338)</f>
        <v>0</v>
      </c>
      <c r="I338" s="107"/>
      <c r="J338" s="103"/>
      <c r="K338" s="104"/>
      <c r="L338" s="104"/>
      <c r="M338" s="104"/>
      <c r="N338" s="104"/>
      <c r="O338" s="104"/>
      <c r="P338" s="106" t="n">
        <f aca="false">SUM(K338:O338)</f>
        <v>0</v>
      </c>
      <c r="Q338" s="107"/>
      <c r="R338" s="103"/>
      <c r="S338" s="104"/>
      <c r="T338" s="104"/>
      <c r="U338" s="104"/>
      <c r="V338" s="104"/>
      <c r="W338" s="104"/>
      <c r="X338" s="106" t="n">
        <f aca="false">SUM(S338:W338)</f>
        <v>0</v>
      </c>
      <c r="Y338" s="107"/>
      <c r="Z338" s="103"/>
      <c r="AA338" s="104"/>
      <c r="AB338" s="104"/>
      <c r="AC338" s="104"/>
      <c r="AD338" s="104"/>
      <c r="AE338" s="104"/>
      <c r="AF338" s="106" t="n">
        <f aca="false">SUM(AA338:AE338)</f>
        <v>0</v>
      </c>
      <c r="AG338" s="107"/>
      <c r="AH338" s="103"/>
      <c r="AI338" s="104"/>
      <c r="AJ338" s="104"/>
      <c r="AK338" s="104"/>
      <c r="AL338" s="104"/>
      <c r="AM338" s="104"/>
      <c r="AN338" s="106" t="n">
        <f aca="false">SUM(AI338:AM338)</f>
        <v>0</v>
      </c>
      <c r="AO338" s="107"/>
      <c r="AP338" s="103"/>
      <c r="AQ338" s="104"/>
      <c r="AR338" s="104"/>
      <c r="AS338" s="104"/>
      <c r="AT338" s="104"/>
      <c r="AU338" s="104"/>
      <c r="AV338" s="106" t="n">
        <f aca="false">SUM(AQ338:AU338)</f>
        <v>0</v>
      </c>
      <c r="AW338" s="107"/>
      <c r="AX338" s="103"/>
      <c r="AY338" s="104"/>
      <c r="AZ338" s="104"/>
      <c r="BA338" s="104"/>
      <c r="BB338" s="104"/>
      <c r="BC338" s="104"/>
      <c r="BD338" s="106" t="n">
        <f aca="false">SUM(AY338:BC338)</f>
        <v>0</v>
      </c>
      <c r="BE338" s="107"/>
      <c r="BF338" s="103"/>
      <c r="BG338" s="104"/>
      <c r="BH338" s="104"/>
      <c r="BI338" s="104"/>
      <c r="BJ338" s="104"/>
      <c r="BK338" s="104"/>
      <c r="BL338" s="106" t="n">
        <f aca="false">SUM(BG338:BK338)</f>
        <v>0</v>
      </c>
      <c r="BM338" s="107"/>
      <c r="BN338" s="103"/>
      <c r="BO338" s="104"/>
      <c r="BP338" s="104"/>
      <c r="BQ338" s="104"/>
      <c r="BR338" s="104"/>
      <c r="BS338" s="104"/>
      <c r="BT338" s="106" t="n">
        <f aca="false">SUM(BO338:BS338)</f>
        <v>0</v>
      </c>
      <c r="BU338" s="107"/>
      <c r="BV338" s="103"/>
      <c r="BW338" s="104"/>
      <c r="BX338" s="104"/>
      <c r="BY338" s="104"/>
      <c r="BZ338" s="104"/>
      <c r="CA338" s="104"/>
      <c r="CB338" s="106" t="n">
        <f aca="false">SUM(BW338:CA338)</f>
        <v>0</v>
      </c>
      <c r="CC338" s="107"/>
      <c r="CD338" s="103"/>
      <c r="CE338" s="104"/>
      <c r="CF338" s="104"/>
      <c r="CG338" s="104"/>
      <c r="CH338" s="104"/>
      <c r="CI338" s="104"/>
      <c r="CJ338" s="106" t="n">
        <f aca="false">SUM(CE338:CI338)</f>
        <v>0</v>
      </c>
      <c r="CK338" s="107"/>
      <c r="CL338" s="103"/>
      <c r="CM338" s="104"/>
      <c r="CN338" s="104"/>
      <c r="CO338" s="104"/>
      <c r="CP338" s="104"/>
      <c r="CQ338" s="104"/>
      <c r="CR338" s="106" t="n">
        <f aca="false">SUM(CM338:CQ338)</f>
        <v>0</v>
      </c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98" customFormat="true" ht="27" hidden="false" customHeight="true" outlineLevel="0" collapsed="false">
      <c r="B370" s="109" t="s">
        <v>147</v>
      </c>
      <c r="C370" s="110" t="n">
        <f aca="false">SUM(C313:C369)</f>
        <v>0</v>
      </c>
      <c r="D370" s="110" t="n">
        <f aca="false">SUM(D313:D369)</f>
        <v>0</v>
      </c>
      <c r="E370" s="110" t="n">
        <f aca="false">SUM(E313:E369)</f>
        <v>0</v>
      </c>
      <c r="F370" s="110" t="n">
        <f aca="false">SUM(F313:F369)</f>
        <v>0</v>
      </c>
      <c r="G370" s="121" t="n">
        <f aca="false">SUM(G313:G369)</f>
        <v>0</v>
      </c>
      <c r="H370" s="110" t="n">
        <f aca="false">SUM(C370:G370)</f>
        <v>0</v>
      </c>
      <c r="I370" s="111"/>
      <c r="J370" s="109" t="s">
        <v>147</v>
      </c>
      <c r="K370" s="110" t="n">
        <f aca="false">SUM(K313:K369)</f>
        <v>0</v>
      </c>
      <c r="L370" s="110" t="n">
        <f aca="false">SUM(L313:L369)</f>
        <v>0</v>
      </c>
      <c r="M370" s="110" t="n">
        <f aca="false">SUM(M313:M369)</f>
        <v>0</v>
      </c>
      <c r="N370" s="110" t="n">
        <f aca="false">SUM(N313:N369)</f>
        <v>0</v>
      </c>
      <c r="O370" s="110" t="n">
        <f aca="false">SUM(O313:O369)</f>
        <v>0</v>
      </c>
      <c r="P370" s="110" t="n">
        <f aca="false">SUM(K370:O370)</f>
        <v>0</v>
      </c>
      <c r="Q370" s="111"/>
      <c r="R370" s="109" t="s">
        <v>147</v>
      </c>
      <c r="S370" s="110" t="n">
        <f aca="false">SUM(S313:S369)</f>
        <v>0</v>
      </c>
      <c r="T370" s="110" t="n">
        <f aca="false">SUM(T313:T369)</f>
        <v>0</v>
      </c>
      <c r="U370" s="110" t="n">
        <f aca="false">SUM(U313:U369)</f>
        <v>0</v>
      </c>
      <c r="V370" s="110" t="n">
        <f aca="false">SUM(V313:V369)</f>
        <v>0</v>
      </c>
      <c r="W370" s="110" t="n">
        <f aca="false">SUM(W313:W369)</f>
        <v>0</v>
      </c>
      <c r="X370" s="110" t="n">
        <f aca="false">SUM(S370:W370)</f>
        <v>0</v>
      </c>
      <c r="Y370" s="111"/>
      <c r="Z370" s="109" t="s">
        <v>147</v>
      </c>
      <c r="AA370" s="110" t="n">
        <f aca="false">SUM(AA313:AA369)</f>
        <v>0</v>
      </c>
      <c r="AB370" s="110" t="n">
        <f aca="false">SUM(AB313:AB369)</f>
        <v>0</v>
      </c>
      <c r="AC370" s="110" t="n">
        <f aca="false">SUM(AC313:AC369)</f>
        <v>0</v>
      </c>
      <c r="AD370" s="110" t="n">
        <f aca="false">SUM(AD313:AD369)</f>
        <v>0</v>
      </c>
      <c r="AE370" s="110" t="n">
        <f aca="false">SUM(AE313:AE369)</f>
        <v>0</v>
      </c>
      <c r="AF370" s="110" t="n">
        <f aca="false">SUM(AA370:AE370)</f>
        <v>0</v>
      </c>
      <c r="AG370" s="111"/>
      <c r="AH370" s="109" t="s">
        <v>147</v>
      </c>
      <c r="AI370" s="110" t="n">
        <f aca="false">SUM(AI313:AI369)</f>
        <v>0</v>
      </c>
      <c r="AJ370" s="110" t="n">
        <f aca="false">SUM(AJ313:AJ369)</f>
        <v>0</v>
      </c>
      <c r="AK370" s="110" t="n">
        <f aca="false">SUM(AK313:AK369)</f>
        <v>0</v>
      </c>
      <c r="AL370" s="110" t="n">
        <f aca="false">SUM(AL313:AL369)</f>
        <v>0</v>
      </c>
      <c r="AM370" s="110" t="n">
        <f aca="false">SUM(AM313:AM369)</f>
        <v>0</v>
      </c>
      <c r="AN370" s="110" t="n">
        <f aca="false">SUM(AI370:AM370)</f>
        <v>0</v>
      </c>
      <c r="AO370" s="111"/>
      <c r="AP370" s="109" t="s">
        <v>147</v>
      </c>
      <c r="AQ370" s="110" t="n">
        <f aca="false">SUM(AQ313:AQ369)</f>
        <v>0</v>
      </c>
      <c r="AR370" s="110" t="n">
        <f aca="false">SUM(AR313:AR369)</f>
        <v>0</v>
      </c>
      <c r="AS370" s="110" t="n">
        <f aca="false">SUM(AS313:AS369)</f>
        <v>0</v>
      </c>
      <c r="AT370" s="110" t="n">
        <f aca="false">SUM(AT313:AT369)</f>
        <v>0</v>
      </c>
      <c r="AU370" s="110" t="n">
        <f aca="false">SUM(AU313:AU369)</f>
        <v>0</v>
      </c>
      <c r="AV370" s="110" t="n">
        <f aca="false">SUM(AQ370:AU370)</f>
        <v>0</v>
      </c>
      <c r="AW370" s="111"/>
      <c r="AX370" s="109" t="s">
        <v>147</v>
      </c>
      <c r="AY370" s="110" t="n">
        <f aca="false">SUM(AY313:AY369)</f>
        <v>0</v>
      </c>
      <c r="AZ370" s="110" t="n">
        <f aca="false">SUM(AZ313:AZ369)</f>
        <v>0</v>
      </c>
      <c r="BA370" s="110" t="n">
        <f aca="false">SUM(BA313:BA369)</f>
        <v>0</v>
      </c>
      <c r="BB370" s="110" t="n">
        <f aca="false">SUM(BB313:BB369)</f>
        <v>0</v>
      </c>
      <c r="BC370" s="110" t="n">
        <f aca="false">SUM(BC313:BC369)</f>
        <v>0</v>
      </c>
      <c r="BD370" s="110" t="n">
        <f aca="false">SUM(AY370:BC370)</f>
        <v>0</v>
      </c>
      <c r="BE370" s="111"/>
      <c r="BF370" s="109" t="s">
        <v>147</v>
      </c>
      <c r="BG370" s="110" t="n">
        <f aca="false">SUM(BG313:BG369)</f>
        <v>0</v>
      </c>
      <c r="BH370" s="110" t="n">
        <f aca="false">SUM(BH313:BH369)</f>
        <v>0</v>
      </c>
      <c r="BI370" s="110" t="n">
        <f aca="false">SUM(BI313:BI369)</f>
        <v>0</v>
      </c>
      <c r="BJ370" s="110" t="n">
        <f aca="false">SUM(BJ313:BJ369)</f>
        <v>0</v>
      </c>
      <c r="BK370" s="110" t="n">
        <f aca="false">SUM(BK313:BK369)</f>
        <v>0</v>
      </c>
      <c r="BL370" s="110" t="n">
        <f aca="false">SUM(BG370:BK370)</f>
        <v>0</v>
      </c>
      <c r="BM370" s="111"/>
      <c r="BN370" s="109" t="s">
        <v>147</v>
      </c>
      <c r="BO370" s="110" t="n">
        <f aca="false">SUM(BO313:BO369)</f>
        <v>0</v>
      </c>
      <c r="BP370" s="110" t="n">
        <f aca="false">SUM(BP313:BP369)</f>
        <v>0</v>
      </c>
      <c r="BQ370" s="110" t="n">
        <f aca="false">SUM(BQ313:BQ369)</f>
        <v>0</v>
      </c>
      <c r="BR370" s="110" t="n">
        <f aca="false">SUM(BR313:BR369)</f>
        <v>0</v>
      </c>
      <c r="BS370" s="110" t="n">
        <f aca="false">SUM(BS313:BS369)</f>
        <v>0</v>
      </c>
      <c r="BT370" s="110" t="n">
        <f aca="false">SUM(BO370:BS370)</f>
        <v>0</v>
      </c>
      <c r="BU370" s="111"/>
      <c r="BV370" s="109" t="s">
        <v>147</v>
      </c>
      <c r="BW370" s="110" t="n">
        <f aca="false">SUM(BW313:BW369)</f>
        <v>0</v>
      </c>
      <c r="BX370" s="110" t="n">
        <f aca="false">SUM(BX313:BX369)</f>
        <v>0</v>
      </c>
      <c r="BY370" s="110" t="n">
        <f aca="false">SUM(BY313:BY369)</f>
        <v>0</v>
      </c>
      <c r="BZ370" s="110" t="n">
        <f aca="false">SUM(BZ313:BZ369)</f>
        <v>0</v>
      </c>
      <c r="CA370" s="110" t="n">
        <f aca="false">SUM(CA313:CA369)</f>
        <v>0</v>
      </c>
      <c r="CB370" s="110" t="n">
        <f aca="false">SUM(BW370:CA370)</f>
        <v>0</v>
      </c>
      <c r="CC370" s="111"/>
      <c r="CD370" s="109" t="s">
        <v>147</v>
      </c>
      <c r="CE370" s="110" t="n">
        <f aca="false">SUM(CE313:CE369)</f>
        <v>0</v>
      </c>
      <c r="CF370" s="110" t="n">
        <f aca="false">SUM(CF313:CF369)</f>
        <v>0</v>
      </c>
      <c r="CG370" s="110" t="n">
        <f aca="false">SUM(CG313:CG369)</f>
        <v>0</v>
      </c>
      <c r="CH370" s="110" t="n">
        <f aca="false">SUM(CH313:CH369)</f>
        <v>0</v>
      </c>
      <c r="CI370" s="110" t="n">
        <f aca="false">SUM(CI313:CI369)</f>
        <v>0</v>
      </c>
      <c r="CJ370" s="110" t="n">
        <f aca="false">SUM(CE370:CI370)</f>
        <v>0</v>
      </c>
      <c r="CK370" s="111"/>
      <c r="CL370" s="109" t="s">
        <v>147</v>
      </c>
      <c r="CM370" s="110" t="n">
        <f aca="false">SUM(CM313:CM369)</f>
        <v>0</v>
      </c>
      <c r="CN370" s="110" t="n">
        <f aca="false">SUM(CN313:CN369)</f>
        <v>0</v>
      </c>
      <c r="CO370" s="110" t="n">
        <f aca="false">SUM(CO313:CO369)</f>
        <v>0</v>
      </c>
      <c r="CP370" s="110" t="n">
        <f aca="false">SUM(CP313:CP369)</f>
        <v>0</v>
      </c>
      <c r="CQ370" s="110" t="n">
        <f aca="false">SUM(CQ313:CQ369)</f>
        <v>0</v>
      </c>
      <c r="CR370" s="110" t="n">
        <f aca="false">SUM(CM370:CQ370)</f>
        <v>0</v>
      </c>
    </row>
    <row r="371" s="102" customFormat="true" ht="27" hidden="false" customHeight="true" outlineLevel="0" collapsed="false">
      <c r="B371" s="134"/>
      <c r="C371" s="134"/>
      <c r="D371" s="134"/>
      <c r="E371" s="134"/>
      <c r="F371" s="134"/>
      <c r="G371" s="134"/>
      <c r="H371" s="113"/>
      <c r="I371" s="116"/>
      <c r="J371" s="134"/>
      <c r="K371" s="134"/>
      <c r="L371" s="134"/>
      <c r="M371" s="134"/>
      <c r="N371" s="134"/>
      <c r="O371" s="134"/>
      <c r="P371" s="113"/>
      <c r="Q371" s="116"/>
      <c r="R371" s="134"/>
      <c r="S371" s="134"/>
      <c r="T371" s="134"/>
      <c r="U371" s="134"/>
      <c r="V371" s="134"/>
      <c r="W371" s="134"/>
      <c r="X371" s="113"/>
      <c r="Y371" s="116"/>
      <c r="Z371" s="134"/>
      <c r="AA371" s="134"/>
      <c r="AB371" s="134"/>
      <c r="AC371" s="134"/>
      <c r="AD371" s="134"/>
      <c r="AE371" s="134"/>
      <c r="AF371" s="113"/>
      <c r="AG371" s="116"/>
      <c r="AH371" s="134"/>
      <c r="AI371" s="134"/>
      <c r="AJ371" s="134"/>
      <c r="AK371" s="134"/>
      <c r="AL371" s="134"/>
      <c r="AM371" s="134"/>
      <c r="AN371" s="113"/>
      <c r="AO371" s="116"/>
      <c r="AP371" s="134"/>
      <c r="AQ371" s="134"/>
      <c r="AR371" s="134"/>
      <c r="AS371" s="134"/>
      <c r="AT371" s="134"/>
      <c r="AU371" s="134"/>
      <c r="AV371" s="113"/>
      <c r="AW371" s="116"/>
      <c r="AX371" s="134"/>
      <c r="AY371" s="134"/>
      <c r="AZ371" s="134"/>
      <c r="BA371" s="134"/>
      <c r="BB371" s="134"/>
      <c r="BC371" s="134"/>
      <c r="BD371" s="113"/>
      <c r="BE371" s="116"/>
      <c r="BF371" s="134"/>
      <c r="BG371" s="134"/>
      <c r="BH371" s="134"/>
      <c r="BI371" s="134"/>
      <c r="BJ371" s="134"/>
      <c r="BK371" s="134"/>
      <c r="BL371" s="113"/>
      <c r="BM371" s="116"/>
      <c r="BN371" s="134"/>
      <c r="BO371" s="134"/>
      <c r="BP371" s="134"/>
      <c r="BQ371" s="134"/>
      <c r="BR371" s="134"/>
      <c r="BS371" s="134"/>
      <c r="BT371" s="113"/>
      <c r="BU371" s="116"/>
      <c r="BV371" s="134"/>
      <c r="BW371" s="134"/>
      <c r="BX371" s="134"/>
      <c r="BY371" s="134"/>
      <c r="BZ371" s="134"/>
      <c r="CA371" s="134"/>
      <c r="CB371" s="113"/>
      <c r="CC371" s="116"/>
      <c r="CD371" s="134"/>
      <c r="CE371" s="134"/>
      <c r="CF371" s="134"/>
      <c r="CG371" s="134"/>
      <c r="CH371" s="134"/>
      <c r="CI371" s="134"/>
      <c r="CJ371" s="113"/>
      <c r="CK371" s="116"/>
      <c r="CL371" s="134"/>
      <c r="CM371" s="134"/>
      <c r="CN371" s="134"/>
      <c r="CO371" s="134"/>
      <c r="CP371" s="134"/>
      <c r="CQ371" s="134"/>
      <c r="CR371" s="113"/>
    </row>
    <row r="372" customFormat="false" ht="27" hidden="false" customHeight="true" outlineLevel="0" collapsed="false">
      <c r="A372" s="115"/>
      <c r="B372" s="116"/>
      <c r="C372" s="116"/>
      <c r="D372" s="116"/>
      <c r="E372" s="116"/>
      <c r="F372" s="116"/>
      <c r="G372" s="116"/>
      <c r="H372" s="117"/>
      <c r="I372" s="116"/>
      <c r="J372" s="116"/>
      <c r="K372" s="116"/>
      <c r="L372" s="116"/>
      <c r="M372" s="116"/>
      <c r="N372" s="116"/>
      <c r="O372" s="116"/>
      <c r="P372" s="117"/>
      <c r="Q372" s="116"/>
      <c r="R372" s="116"/>
      <c r="S372" s="116"/>
      <c r="T372" s="116"/>
      <c r="U372" s="116"/>
      <c r="V372" s="116"/>
      <c r="W372" s="116"/>
      <c r="X372" s="117"/>
      <c r="Y372" s="116"/>
      <c r="Z372" s="116"/>
      <c r="AA372" s="116"/>
      <c r="AB372" s="116"/>
      <c r="AC372" s="116"/>
      <c r="AD372" s="116"/>
      <c r="AE372" s="116"/>
      <c r="AF372" s="117"/>
      <c r="AG372" s="116"/>
      <c r="AH372" s="116"/>
      <c r="AI372" s="116"/>
      <c r="AJ372" s="116"/>
      <c r="AK372" s="116"/>
      <c r="AL372" s="116"/>
      <c r="AM372" s="116"/>
      <c r="AN372" s="117"/>
      <c r="AO372" s="116"/>
      <c r="AP372" s="116"/>
      <c r="AQ372" s="116"/>
      <c r="AR372" s="116"/>
      <c r="AS372" s="116"/>
      <c r="AT372" s="116"/>
      <c r="AU372" s="116"/>
      <c r="AV372" s="117"/>
      <c r="AW372" s="116"/>
      <c r="AX372" s="116"/>
      <c r="AY372" s="116"/>
      <c r="AZ372" s="116"/>
      <c r="BA372" s="116"/>
      <c r="BB372" s="116"/>
      <c r="BC372" s="116"/>
      <c r="BD372" s="117"/>
      <c r="BE372" s="116"/>
      <c r="BF372" s="116"/>
      <c r="BG372" s="116"/>
      <c r="BH372" s="116"/>
      <c r="BI372" s="116"/>
      <c r="BJ372" s="116"/>
      <c r="BK372" s="116"/>
      <c r="BL372" s="117"/>
      <c r="BM372" s="116"/>
      <c r="BN372" s="116"/>
      <c r="BO372" s="116"/>
      <c r="BP372" s="116"/>
      <c r="BQ372" s="116"/>
      <c r="BR372" s="116"/>
      <c r="BS372" s="116"/>
      <c r="BT372" s="117"/>
      <c r="BU372" s="116"/>
      <c r="BV372" s="116"/>
      <c r="BW372" s="116"/>
      <c r="BX372" s="116"/>
      <c r="BY372" s="116"/>
      <c r="BZ372" s="116"/>
      <c r="CA372" s="116"/>
      <c r="CB372" s="117"/>
      <c r="CC372" s="116"/>
      <c r="CD372" s="116"/>
      <c r="CE372" s="116"/>
      <c r="CF372" s="116"/>
      <c r="CG372" s="116"/>
      <c r="CH372" s="116"/>
      <c r="CI372" s="116"/>
      <c r="CJ372" s="117"/>
      <c r="CK372" s="116"/>
      <c r="CL372" s="116"/>
      <c r="CM372" s="116"/>
      <c r="CN372" s="116"/>
      <c r="CO372" s="116"/>
      <c r="CP372" s="116"/>
      <c r="CQ372" s="116"/>
      <c r="CR372" s="117"/>
    </row>
    <row r="373" customFormat="false" ht="27" hidden="false" customHeight="true" outlineLevel="0" collapsed="false">
      <c r="A373" s="115"/>
      <c r="B373" s="116"/>
      <c r="C373" s="116"/>
      <c r="D373" s="116"/>
      <c r="E373" s="116"/>
      <c r="F373" s="116"/>
      <c r="G373" s="116"/>
      <c r="H373" s="117"/>
      <c r="I373" s="116"/>
      <c r="J373" s="116"/>
      <c r="K373" s="116"/>
      <c r="L373" s="116"/>
      <c r="M373" s="116"/>
      <c r="N373" s="116"/>
      <c r="O373" s="116"/>
      <c r="P373" s="117"/>
      <c r="Q373" s="116"/>
      <c r="R373" s="116"/>
      <c r="S373" s="116"/>
      <c r="T373" s="116"/>
      <c r="U373" s="116"/>
      <c r="V373" s="116"/>
      <c r="W373" s="116"/>
      <c r="X373" s="117"/>
      <c r="Y373" s="116"/>
      <c r="Z373" s="116"/>
      <c r="AA373" s="116"/>
      <c r="AB373" s="116"/>
      <c r="AC373" s="116"/>
      <c r="AD373" s="116"/>
      <c r="AE373" s="116"/>
      <c r="AF373" s="117"/>
      <c r="AG373" s="116"/>
      <c r="AH373" s="116"/>
      <c r="AI373" s="116"/>
      <c r="AJ373" s="116"/>
      <c r="AK373" s="116"/>
      <c r="AL373" s="116"/>
      <c r="AM373" s="116"/>
      <c r="AN373" s="117"/>
      <c r="AO373" s="116"/>
      <c r="AP373" s="116"/>
      <c r="AQ373" s="116"/>
      <c r="AR373" s="116"/>
      <c r="AS373" s="116"/>
      <c r="AT373" s="116"/>
      <c r="AU373" s="116"/>
      <c r="AV373" s="117"/>
      <c r="AW373" s="116"/>
      <c r="AX373" s="116"/>
      <c r="AY373" s="116"/>
      <c r="AZ373" s="116"/>
      <c r="BA373" s="116"/>
      <c r="BB373" s="116"/>
      <c r="BC373" s="116"/>
      <c r="BD373" s="117"/>
      <c r="BE373" s="116"/>
      <c r="BF373" s="116"/>
      <c r="BG373" s="116"/>
      <c r="BH373" s="116"/>
      <c r="BI373" s="116"/>
      <c r="BJ373" s="116"/>
      <c r="BK373" s="116"/>
      <c r="BL373" s="117"/>
      <c r="BM373" s="116"/>
      <c r="BN373" s="116"/>
      <c r="BO373" s="116"/>
      <c r="BP373" s="116"/>
      <c r="BQ373" s="116"/>
      <c r="BR373" s="116"/>
      <c r="BS373" s="116"/>
      <c r="BT373" s="117"/>
      <c r="BU373" s="116"/>
      <c r="BV373" s="116"/>
      <c r="BW373" s="116"/>
      <c r="BX373" s="116"/>
      <c r="BY373" s="116"/>
      <c r="BZ373" s="116"/>
      <c r="CA373" s="116"/>
      <c r="CB373" s="117"/>
      <c r="CC373" s="116"/>
      <c r="CD373" s="116"/>
      <c r="CE373" s="116"/>
      <c r="CF373" s="116"/>
      <c r="CG373" s="116"/>
      <c r="CH373" s="116"/>
      <c r="CI373" s="116"/>
      <c r="CJ373" s="117"/>
      <c r="CK373" s="116"/>
      <c r="CL373" s="116"/>
      <c r="CM373" s="116"/>
      <c r="CN373" s="116"/>
      <c r="CO373" s="116"/>
      <c r="CP373" s="116"/>
      <c r="CQ373" s="116"/>
      <c r="CR373" s="117"/>
    </row>
    <row r="374" customFormat="false" ht="27" hidden="false" customHeight="true" outlineLevel="0" collapsed="false">
      <c r="A374" s="115"/>
      <c r="B374" s="116"/>
      <c r="C374" s="116"/>
      <c r="D374" s="116"/>
      <c r="E374" s="116"/>
      <c r="F374" s="116"/>
      <c r="G374" s="116"/>
      <c r="H374" s="117"/>
      <c r="I374" s="116"/>
      <c r="J374" s="116"/>
      <c r="K374" s="116"/>
      <c r="L374" s="116"/>
      <c r="M374" s="116"/>
      <c r="N374" s="116"/>
      <c r="O374" s="116"/>
      <c r="P374" s="117"/>
      <c r="Q374" s="116"/>
      <c r="R374" s="116"/>
      <c r="S374" s="116"/>
      <c r="T374" s="116"/>
      <c r="U374" s="116"/>
      <c r="V374" s="116"/>
      <c r="W374" s="116"/>
      <c r="X374" s="117"/>
      <c r="Y374" s="116"/>
      <c r="Z374" s="116"/>
      <c r="AA374" s="116"/>
      <c r="AB374" s="116"/>
      <c r="AC374" s="116"/>
      <c r="AD374" s="116"/>
      <c r="AE374" s="116"/>
      <c r="AF374" s="117"/>
      <c r="AG374" s="116"/>
      <c r="AH374" s="116"/>
      <c r="AI374" s="116"/>
      <c r="AJ374" s="116"/>
      <c r="AK374" s="116"/>
      <c r="AL374" s="116"/>
      <c r="AM374" s="116"/>
      <c r="AN374" s="117"/>
      <c r="AO374" s="116"/>
      <c r="AP374" s="116"/>
      <c r="AQ374" s="116"/>
      <c r="AR374" s="116"/>
      <c r="AS374" s="116"/>
      <c r="AT374" s="116"/>
      <c r="AU374" s="116"/>
      <c r="AV374" s="117"/>
      <c r="AW374" s="116"/>
      <c r="AX374" s="116"/>
      <c r="AY374" s="116"/>
      <c r="AZ374" s="116"/>
      <c r="BA374" s="116"/>
      <c r="BB374" s="116"/>
      <c r="BC374" s="116"/>
      <c r="BD374" s="117"/>
      <c r="BE374" s="116"/>
      <c r="BF374" s="116"/>
      <c r="BG374" s="116"/>
      <c r="BH374" s="116"/>
      <c r="BI374" s="116"/>
      <c r="BJ374" s="116"/>
      <c r="BK374" s="116"/>
      <c r="BL374" s="117"/>
      <c r="BM374" s="116"/>
      <c r="BN374" s="116"/>
      <c r="BO374" s="116"/>
      <c r="BP374" s="116"/>
      <c r="BQ374" s="116"/>
      <c r="BR374" s="116"/>
      <c r="BS374" s="116"/>
      <c r="BT374" s="117"/>
      <c r="BU374" s="116"/>
      <c r="BV374" s="116"/>
      <c r="BW374" s="116"/>
      <c r="BX374" s="116"/>
      <c r="BY374" s="116"/>
      <c r="BZ374" s="116"/>
      <c r="CA374" s="116"/>
      <c r="CB374" s="117"/>
      <c r="CC374" s="116"/>
      <c r="CD374" s="116"/>
      <c r="CE374" s="116"/>
      <c r="CF374" s="116"/>
      <c r="CG374" s="116"/>
      <c r="CH374" s="116"/>
      <c r="CI374" s="116"/>
      <c r="CJ374" s="117"/>
      <c r="CK374" s="116"/>
      <c r="CL374" s="116"/>
      <c r="CM374" s="116"/>
      <c r="CN374" s="116"/>
      <c r="CO374" s="116"/>
      <c r="CP374" s="116"/>
      <c r="CQ374" s="116"/>
      <c r="CR374" s="117"/>
    </row>
    <row r="375" customFormat="false" ht="27" hidden="false" customHeight="true" outlineLevel="0" collapsed="false">
      <c r="A375" s="115"/>
      <c r="B375" s="116"/>
      <c r="C375" s="116"/>
      <c r="D375" s="116"/>
      <c r="E375" s="116"/>
      <c r="F375" s="116"/>
      <c r="G375" s="116"/>
      <c r="H375" s="117"/>
      <c r="I375" s="116"/>
      <c r="J375" s="116"/>
      <c r="K375" s="116"/>
      <c r="L375" s="116"/>
      <c r="M375" s="116"/>
      <c r="N375" s="116"/>
      <c r="O375" s="116"/>
      <c r="P375" s="117"/>
      <c r="Q375" s="116"/>
      <c r="R375" s="116"/>
      <c r="S375" s="116"/>
      <c r="T375" s="116"/>
      <c r="U375" s="116"/>
      <c r="V375" s="116"/>
      <c r="W375" s="116"/>
      <c r="X375" s="117"/>
      <c r="Y375" s="116"/>
      <c r="Z375" s="116"/>
      <c r="AA375" s="116"/>
      <c r="AB375" s="116"/>
      <c r="AC375" s="116"/>
      <c r="AD375" s="116"/>
      <c r="AE375" s="116"/>
      <c r="AF375" s="117"/>
      <c r="AG375" s="116"/>
      <c r="AH375" s="116"/>
      <c r="AI375" s="116"/>
      <c r="AJ375" s="116"/>
      <c r="AK375" s="116"/>
      <c r="AL375" s="116"/>
      <c r="AM375" s="116"/>
      <c r="AN375" s="117"/>
      <c r="AO375" s="116"/>
      <c r="AP375" s="116"/>
      <c r="AQ375" s="116"/>
      <c r="AR375" s="116"/>
      <c r="AS375" s="116"/>
      <c r="AT375" s="116"/>
      <c r="AU375" s="116"/>
      <c r="AV375" s="117"/>
      <c r="AW375" s="116"/>
      <c r="AX375" s="116"/>
      <c r="AY375" s="116"/>
      <c r="AZ375" s="116"/>
      <c r="BA375" s="116"/>
      <c r="BB375" s="116"/>
      <c r="BC375" s="116"/>
      <c r="BD375" s="117"/>
      <c r="BE375" s="116"/>
      <c r="BF375" s="116"/>
      <c r="BG375" s="116"/>
      <c r="BH375" s="116"/>
      <c r="BI375" s="116"/>
      <c r="BJ375" s="116"/>
      <c r="BK375" s="116"/>
      <c r="BL375" s="117"/>
      <c r="BM375" s="116"/>
      <c r="BN375" s="116"/>
      <c r="BO375" s="116"/>
      <c r="BP375" s="116"/>
      <c r="BQ375" s="116"/>
      <c r="BR375" s="116"/>
      <c r="BS375" s="116"/>
      <c r="BT375" s="117"/>
      <c r="BU375" s="116"/>
      <c r="BV375" s="116"/>
      <c r="BW375" s="116"/>
      <c r="BX375" s="116"/>
      <c r="BY375" s="116"/>
      <c r="BZ375" s="116"/>
      <c r="CA375" s="116"/>
      <c r="CB375" s="117"/>
      <c r="CC375" s="116"/>
      <c r="CD375" s="116"/>
      <c r="CE375" s="116"/>
      <c r="CF375" s="116"/>
      <c r="CG375" s="116"/>
      <c r="CH375" s="116"/>
      <c r="CI375" s="116"/>
      <c r="CJ375" s="117"/>
      <c r="CK375" s="116"/>
      <c r="CL375" s="116"/>
      <c r="CM375" s="116"/>
      <c r="CN375" s="116"/>
      <c r="CO375" s="116"/>
      <c r="CP375" s="116"/>
      <c r="CQ375" s="116"/>
      <c r="CR375" s="117"/>
    </row>
    <row r="376" customFormat="false" ht="27" hidden="false" customHeight="true" outlineLevel="0" collapsed="false">
      <c r="A376" s="115"/>
      <c r="B376" s="116"/>
      <c r="C376" s="116"/>
      <c r="D376" s="116"/>
      <c r="E376" s="116"/>
      <c r="F376" s="116"/>
      <c r="G376" s="116"/>
      <c r="H376" s="117"/>
      <c r="I376" s="116"/>
      <c r="J376" s="116"/>
      <c r="K376" s="116"/>
      <c r="L376" s="116"/>
      <c r="M376" s="116"/>
      <c r="N376" s="116"/>
      <c r="O376" s="116"/>
      <c r="P376" s="117"/>
      <c r="Q376" s="116"/>
      <c r="R376" s="116"/>
      <c r="S376" s="116"/>
      <c r="T376" s="116"/>
      <c r="U376" s="116"/>
      <c r="V376" s="116"/>
      <c r="W376" s="116"/>
      <c r="X376" s="117"/>
      <c r="Y376" s="116"/>
      <c r="Z376" s="116"/>
      <c r="AA376" s="116"/>
      <c r="AB376" s="116"/>
      <c r="AC376" s="116"/>
      <c r="AD376" s="116"/>
      <c r="AE376" s="116"/>
      <c r="AF376" s="117"/>
      <c r="AG376" s="116"/>
      <c r="AH376" s="116"/>
      <c r="AI376" s="116"/>
      <c r="AJ376" s="116"/>
      <c r="AK376" s="116"/>
      <c r="AL376" s="116"/>
      <c r="AM376" s="116"/>
      <c r="AN376" s="117"/>
      <c r="AO376" s="116"/>
      <c r="AP376" s="116"/>
      <c r="AQ376" s="116"/>
      <c r="AR376" s="116"/>
      <c r="AS376" s="116"/>
      <c r="AT376" s="116"/>
      <c r="AU376" s="116"/>
      <c r="AV376" s="117"/>
      <c r="AW376" s="116"/>
      <c r="AX376" s="116"/>
      <c r="AY376" s="116"/>
      <c r="AZ376" s="116"/>
      <c r="BA376" s="116"/>
      <c r="BB376" s="116"/>
      <c r="BC376" s="116"/>
      <c r="BD376" s="117"/>
      <c r="BE376" s="116"/>
      <c r="BF376" s="116"/>
      <c r="BG376" s="116"/>
      <c r="BH376" s="116"/>
      <c r="BI376" s="116"/>
      <c r="BJ376" s="116"/>
      <c r="BK376" s="116"/>
      <c r="BL376" s="117"/>
      <c r="BM376" s="116"/>
      <c r="BN376" s="116"/>
      <c r="BO376" s="116"/>
      <c r="BP376" s="116"/>
      <c r="BQ376" s="116"/>
      <c r="BR376" s="116"/>
      <c r="BS376" s="116"/>
      <c r="BT376" s="117"/>
      <c r="BU376" s="116"/>
      <c r="BV376" s="116"/>
      <c r="BW376" s="116"/>
      <c r="BX376" s="116"/>
      <c r="BY376" s="116"/>
      <c r="BZ376" s="116"/>
      <c r="CA376" s="116"/>
      <c r="CB376" s="117"/>
      <c r="CC376" s="116"/>
      <c r="CD376" s="116"/>
      <c r="CE376" s="116"/>
      <c r="CF376" s="116"/>
      <c r="CG376" s="116"/>
      <c r="CH376" s="116"/>
      <c r="CI376" s="116"/>
      <c r="CJ376" s="117"/>
      <c r="CK376" s="116"/>
      <c r="CL376" s="116"/>
      <c r="CM376" s="116"/>
      <c r="CN376" s="116"/>
      <c r="CO376" s="116"/>
      <c r="CP376" s="116"/>
      <c r="CQ376" s="116"/>
      <c r="CR376" s="117"/>
    </row>
    <row r="377" customFormat="false" ht="27" hidden="false" customHeight="true" outlineLevel="0" collapsed="false">
      <c r="A377" s="115"/>
      <c r="B377" s="116"/>
      <c r="C377" s="116"/>
      <c r="D377" s="116"/>
      <c r="E377" s="116"/>
      <c r="F377" s="116"/>
      <c r="G377" s="116"/>
      <c r="H377" s="117"/>
      <c r="I377" s="116"/>
      <c r="J377" s="116"/>
      <c r="K377" s="116"/>
      <c r="L377" s="116"/>
      <c r="M377" s="116"/>
      <c r="N377" s="116"/>
      <c r="O377" s="116"/>
      <c r="P377" s="117"/>
      <c r="Q377" s="116"/>
      <c r="R377" s="116"/>
      <c r="S377" s="116"/>
      <c r="T377" s="116"/>
      <c r="U377" s="116"/>
      <c r="V377" s="116"/>
      <c r="W377" s="116"/>
      <c r="X377" s="117"/>
      <c r="Y377" s="116"/>
      <c r="Z377" s="116"/>
      <c r="AA377" s="116"/>
      <c r="AB377" s="116"/>
      <c r="AC377" s="116"/>
      <c r="AD377" s="116"/>
      <c r="AE377" s="116"/>
      <c r="AF377" s="117"/>
      <c r="AG377" s="116"/>
      <c r="AH377" s="116"/>
      <c r="AI377" s="116"/>
      <c r="AJ377" s="116"/>
      <c r="AK377" s="116"/>
      <c r="AL377" s="116"/>
      <c r="AM377" s="116"/>
      <c r="AN377" s="117"/>
      <c r="AO377" s="116"/>
      <c r="AP377" s="116"/>
      <c r="AQ377" s="116"/>
      <c r="AR377" s="116"/>
      <c r="AS377" s="116"/>
      <c r="AT377" s="116"/>
      <c r="AU377" s="116"/>
      <c r="AV377" s="117"/>
      <c r="AW377" s="116"/>
      <c r="AX377" s="116"/>
      <c r="AY377" s="116"/>
      <c r="AZ377" s="116"/>
      <c r="BA377" s="116"/>
      <c r="BB377" s="116"/>
      <c r="BC377" s="116"/>
      <c r="BD377" s="117"/>
      <c r="BE377" s="116"/>
      <c r="BF377" s="116"/>
      <c r="BG377" s="116"/>
      <c r="BH377" s="116"/>
      <c r="BI377" s="116"/>
      <c r="BJ377" s="116"/>
      <c r="BK377" s="116"/>
      <c r="BL377" s="117"/>
      <c r="BM377" s="116"/>
      <c r="BN377" s="116"/>
      <c r="BO377" s="116"/>
      <c r="BP377" s="116"/>
      <c r="BQ377" s="116"/>
      <c r="BR377" s="116"/>
      <c r="BS377" s="116"/>
      <c r="BT377" s="117"/>
      <c r="BU377" s="116"/>
      <c r="BV377" s="116"/>
      <c r="BW377" s="116"/>
      <c r="BX377" s="116"/>
      <c r="BY377" s="116"/>
      <c r="BZ377" s="116"/>
      <c r="CA377" s="116"/>
      <c r="CB377" s="117"/>
      <c r="CC377" s="116"/>
      <c r="CD377" s="116"/>
      <c r="CE377" s="116"/>
      <c r="CF377" s="116"/>
      <c r="CG377" s="116"/>
      <c r="CH377" s="116"/>
      <c r="CI377" s="116"/>
      <c r="CJ377" s="117"/>
      <c r="CK377" s="116"/>
      <c r="CL377" s="116"/>
      <c r="CM377" s="116"/>
      <c r="CN377" s="116"/>
      <c r="CO377" s="116"/>
      <c r="CP377" s="116"/>
      <c r="CQ377" s="116"/>
      <c r="CR377" s="117"/>
    </row>
    <row r="378" customFormat="false" ht="27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7"/>
      <c r="I378" s="116"/>
      <c r="J378" s="116"/>
      <c r="K378" s="116"/>
      <c r="L378" s="116"/>
      <c r="M378" s="116"/>
      <c r="N378" s="116"/>
      <c r="O378" s="116"/>
      <c r="P378" s="117"/>
      <c r="Q378" s="116"/>
      <c r="R378" s="116"/>
      <c r="S378" s="116"/>
      <c r="T378" s="116"/>
      <c r="U378" s="116"/>
      <c r="V378" s="116"/>
      <c r="W378" s="116"/>
      <c r="X378" s="117"/>
      <c r="Y378" s="116"/>
      <c r="Z378" s="116"/>
      <c r="AA378" s="116"/>
      <c r="AB378" s="116"/>
      <c r="AC378" s="116"/>
      <c r="AD378" s="116"/>
      <c r="AE378" s="116"/>
      <c r="AF378" s="117"/>
      <c r="AG378" s="116"/>
      <c r="AH378" s="116"/>
      <c r="AI378" s="116"/>
      <c r="AJ378" s="116"/>
      <c r="AK378" s="116"/>
      <c r="AL378" s="116"/>
      <c r="AM378" s="116"/>
      <c r="AN378" s="117"/>
      <c r="AO378" s="116"/>
      <c r="AP378" s="116"/>
      <c r="AQ378" s="116"/>
      <c r="AR378" s="116"/>
      <c r="AS378" s="116"/>
      <c r="AT378" s="116"/>
      <c r="AU378" s="116"/>
      <c r="AV378" s="117"/>
      <c r="AW378" s="116"/>
      <c r="AX378" s="116"/>
      <c r="AY378" s="116"/>
      <c r="AZ378" s="116"/>
      <c r="BA378" s="116"/>
      <c r="BB378" s="116"/>
      <c r="BC378" s="116"/>
      <c r="BD378" s="117"/>
      <c r="BE378" s="116"/>
      <c r="BF378" s="116"/>
      <c r="BG378" s="116"/>
      <c r="BH378" s="116"/>
      <c r="BI378" s="116"/>
      <c r="BJ378" s="116"/>
      <c r="BK378" s="116"/>
      <c r="BL378" s="117"/>
      <c r="BM378" s="116"/>
      <c r="BN378" s="116"/>
      <c r="BO378" s="116"/>
      <c r="BP378" s="116"/>
      <c r="BQ378" s="116"/>
      <c r="BR378" s="116"/>
      <c r="BS378" s="116"/>
      <c r="BT378" s="117"/>
      <c r="BU378" s="116"/>
      <c r="BV378" s="116"/>
      <c r="BW378" s="116"/>
      <c r="BX378" s="116"/>
      <c r="BY378" s="116"/>
      <c r="BZ378" s="116"/>
      <c r="CA378" s="116"/>
      <c r="CB378" s="117"/>
      <c r="CC378" s="116"/>
      <c r="CD378" s="116"/>
      <c r="CE378" s="116"/>
      <c r="CF378" s="116"/>
      <c r="CG378" s="116"/>
      <c r="CH378" s="116"/>
      <c r="CI378" s="116"/>
      <c r="CJ378" s="117"/>
      <c r="CK378" s="116"/>
      <c r="CL378" s="116"/>
      <c r="CM378" s="116"/>
      <c r="CN378" s="116"/>
      <c r="CO378" s="116"/>
      <c r="CP378" s="116"/>
      <c r="CQ378" s="116"/>
      <c r="CR378" s="117"/>
    </row>
    <row r="379" customFormat="false" ht="27" hidden="false" customHeight="true" outlineLevel="0" collapsed="false">
      <c r="A379" s="115"/>
      <c r="B379" s="116"/>
      <c r="C379" s="116"/>
      <c r="D379" s="116"/>
      <c r="E379" s="116"/>
      <c r="F379" s="116"/>
      <c r="G379" s="116"/>
      <c r="H379" s="117"/>
      <c r="I379" s="116"/>
      <c r="J379" s="116"/>
      <c r="K379" s="116"/>
      <c r="L379" s="116"/>
      <c r="M379" s="116"/>
      <c r="N379" s="116"/>
      <c r="O379" s="116"/>
      <c r="P379" s="117"/>
      <c r="Q379" s="116"/>
      <c r="R379" s="116"/>
      <c r="S379" s="116"/>
      <c r="T379" s="116"/>
      <c r="U379" s="116"/>
      <c r="V379" s="116"/>
      <c r="W379" s="116"/>
      <c r="X379" s="117"/>
      <c r="Y379" s="116"/>
      <c r="Z379" s="116"/>
      <c r="AA379" s="116"/>
      <c r="AB379" s="116"/>
      <c r="AC379" s="116"/>
      <c r="AD379" s="116"/>
      <c r="AE379" s="116"/>
      <c r="AF379" s="117"/>
      <c r="AG379" s="116"/>
      <c r="AH379" s="116"/>
      <c r="AI379" s="116"/>
      <c r="AJ379" s="116"/>
      <c r="AK379" s="116"/>
      <c r="AL379" s="116"/>
      <c r="AM379" s="116"/>
      <c r="AN379" s="117"/>
      <c r="AO379" s="116"/>
      <c r="AP379" s="116"/>
      <c r="AQ379" s="116"/>
      <c r="AR379" s="116"/>
      <c r="AS379" s="116"/>
      <c r="AT379" s="116"/>
      <c r="AU379" s="116"/>
      <c r="AV379" s="117"/>
      <c r="AW379" s="116"/>
      <c r="AX379" s="116"/>
      <c r="AY379" s="116"/>
      <c r="AZ379" s="116"/>
      <c r="BA379" s="116"/>
      <c r="BB379" s="116"/>
      <c r="BC379" s="116"/>
      <c r="BD379" s="117"/>
      <c r="BE379" s="116"/>
      <c r="BF379" s="116"/>
      <c r="BG379" s="116"/>
      <c r="BH379" s="116"/>
      <c r="BI379" s="116"/>
      <c r="BJ379" s="116"/>
      <c r="BK379" s="116"/>
      <c r="BL379" s="117"/>
      <c r="BM379" s="116"/>
      <c r="BN379" s="116"/>
      <c r="BO379" s="116"/>
      <c r="BP379" s="116"/>
      <c r="BQ379" s="116"/>
      <c r="BR379" s="116"/>
      <c r="BS379" s="116"/>
      <c r="BT379" s="117"/>
      <c r="BU379" s="116"/>
      <c r="BV379" s="116"/>
      <c r="BW379" s="116"/>
      <c r="BX379" s="116"/>
      <c r="BY379" s="116"/>
      <c r="BZ379" s="116"/>
      <c r="CA379" s="116"/>
      <c r="CB379" s="117"/>
      <c r="CC379" s="116"/>
      <c r="CD379" s="116"/>
      <c r="CE379" s="116"/>
      <c r="CF379" s="116"/>
      <c r="CG379" s="116"/>
      <c r="CH379" s="116"/>
      <c r="CI379" s="116"/>
      <c r="CJ379" s="117"/>
      <c r="CK379" s="116"/>
      <c r="CL379" s="116"/>
      <c r="CM379" s="116"/>
      <c r="CN379" s="116"/>
      <c r="CO379" s="116"/>
      <c r="CP379" s="116"/>
      <c r="CQ379" s="116"/>
      <c r="CR379" s="117"/>
    </row>
    <row r="380" customFormat="false" ht="27" hidden="false" customHeight="true" outlineLevel="0" collapsed="false">
      <c r="A380" s="115"/>
      <c r="B380" s="116"/>
      <c r="C380" s="116"/>
      <c r="D380" s="116"/>
      <c r="E380" s="116"/>
      <c r="F380" s="116"/>
      <c r="G380" s="116"/>
      <c r="H380" s="117"/>
      <c r="I380" s="116"/>
      <c r="J380" s="116"/>
      <c r="K380" s="116"/>
      <c r="L380" s="116"/>
      <c r="M380" s="116"/>
      <c r="N380" s="116"/>
      <c r="O380" s="116"/>
      <c r="P380" s="117"/>
      <c r="Q380" s="116"/>
      <c r="R380" s="116"/>
      <c r="S380" s="116"/>
      <c r="T380" s="116"/>
      <c r="U380" s="116"/>
      <c r="V380" s="116"/>
      <c r="W380" s="116"/>
      <c r="X380" s="117"/>
      <c r="Y380" s="116"/>
      <c r="Z380" s="116"/>
      <c r="AA380" s="116"/>
      <c r="AB380" s="116"/>
      <c r="AC380" s="116"/>
      <c r="AD380" s="116"/>
      <c r="AE380" s="116"/>
      <c r="AF380" s="117"/>
      <c r="AG380" s="116"/>
      <c r="AH380" s="116"/>
      <c r="AI380" s="116"/>
      <c r="AJ380" s="116"/>
      <c r="AK380" s="116"/>
      <c r="AL380" s="116"/>
      <c r="AM380" s="116"/>
      <c r="AN380" s="117"/>
      <c r="AO380" s="116"/>
      <c r="AP380" s="116"/>
      <c r="AQ380" s="116"/>
      <c r="AR380" s="116"/>
      <c r="AS380" s="116"/>
      <c r="AT380" s="116"/>
      <c r="AU380" s="116"/>
      <c r="AV380" s="117"/>
      <c r="AW380" s="116"/>
      <c r="AX380" s="116"/>
      <c r="AY380" s="116"/>
      <c r="AZ380" s="116"/>
      <c r="BA380" s="116"/>
      <c r="BB380" s="116"/>
      <c r="BC380" s="116"/>
      <c r="BD380" s="117"/>
      <c r="BE380" s="116"/>
      <c r="BF380" s="116"/>
      <c r="BG380" s="116"/>
      <c r="BH380" s="116"/>
      <c r="BI380" s="116"/>
      <c r="BJ380" s="116"/>
      <c r="BK380" s="116"/>
      <c r="BL380" s="117"/>
      <c r="BM380" s="116"/>
      <c r="BN380" s="116"/>
      <c r="BO380" s="116"/>
      <c r="BP380" s="116"/>
      <c r="BQ380" s="116"/>
      <c r="BR380" s="116"/>
      <c r="BS380" s="116"/>
      <c r="BT380" s="117"/>
      <c r="BU380" s="116"/>
      <c r="BV380" s="116"/>
      <c r="BW380" s="116"/>
      <c r="BX380" s="116"/>
      <c r="BY380" s="116"/>
      <c r="BZ380" s="116"/>
      <c r="CA380" s="116"/>
      <c r="CB380" s="117"/>
      <c r="CC380" s="116"/>
      <c r="CD380" s="116"/>
      <c r="CE380" s="116"/>
      <c r="CF380" s="116"/>
      <c r="CG380" s="116"/>
      <c r="CH380" s="116"/>
      <c r="CI380" s="116"/>
      <c r="CJ380" s="117"/>
      <c r="CK380" s="116"/>
      <c r="CL380" s="116"/>
      <c r="CM380" s="116"/>
      <c r="CN380" s="116"/>
      <c r="CO380" s="116"/>
      <c r="CP380" s="116"/>
      <c r="CQ380" s="116"/>
      <c r="CR380" s="117"/>
    </row>
    <row r="381" customFormat="false" ht="27" hidden="false" customHeight="true" outlineLevel="0" collapsed="false">
      <c r="A381" s="115"/>
      <c r="B381" s="116"/>
      <c r="C381" s="116"/>
      <c r="D381" s="116"/>
      <c r="E381" s="116"/>
      <c r="F381" s="116"/>
      <c r="G381" s="116"/>
      <c r="H381" s="117"/>
      <c r="I381" s="116"/>
      <c r="J381" s="116"/>
      <c r="K381" s="116"/>
      <c r="L381" s="116"/>
      <c r="M381" s="116"/>
      <c r="N381" s="116"/>
      <c r="O381" s="116"/>
      <c r="P381" s="117"/>
      <c r="Q381" s="116"/>
      <c r="R381" s="116"/>
      <c r="S381" s="116"/>
      <c r="T381" s="116"/>
      <c r="U381" s="116"/>
      <c r="V381" s="116"/>
      <c r="W381" s="116"/>
      <c r="X381" s="117"/>
      <c r="Y381" s="116"/>
      <c r="Z381" s="116"/>
      <c r="AA381" s="116"/>
      <c r="AB381" s="116"/>
      <c r="AC381" s="116"/>
      <c r="AD381" s="116"/>
      <c r="AE381" s="116"/>
      <c r="AF381" s="117"/>
      <c r="AG381" s="116"/>
      <c r="AH381" s="116"/>
      <c r="AI381" s="116"/>
      <c r="AJ381" s="116"/>
      <c r="AK381" s="116"/>
      <c r="AL381" s="116"/>
      <c r="AM381" s="116"/>
      <c r="AN381" s="117"/>
      <c r="AO381" s="116"/>
      <c r="AP381" s="116"/>
      <c r="AQ381" s="116"/>
      <c r="AR381" s="116"/>
      <c r="AS381" s="116"/>
      <c r="AT381" s="116"/>
      <c r="AU381" s="116"/>
      <c r="AV381" s="117"/>
      <c r="AW381" s="116"/>
      <c r="AX381" s="116"/>
      <c r="AY381" s="116"/>
      <c r="AZ381" s="116"/>
      <c r="BA381" s="116"/>
      <c r="BB381" s="116"/>
      <c r="BC381" s="116"/>
      <c r="BD381" s="117"/>
      <c r="BE381" s="116"/>
      <c r="BF381" s="116"/>
      <c r="BG381" s="116"/>
      <c r="BH381" s="116"/>
      <c r="BI381" s="116"/>
      <c r="BJ381" s="116"/>
      <c r="BK381" s="116"/>
      <c r="BL381" s="117"/>
      <c r="BM381" s="116"/>
      <c r="BN381" s="116"/>
      <c r="BO381" s="116"/>
      <c r="BP381" s="116"/>
      <c r="BQ381" s="116"/>
      <c r="BR381" s="116"/>
      <c r="BS381" s="116"/>
      <c r="BT381" s="117"/>
      <c r="BU381" s="116"/>
      <c r="BV381" s="116"/>
      <c r="BW381" s="116"/>
      <c r="BX381" s="116"/>
      <c r="BY381" s="116"/>
      <c r="BZ381" s="116"/>
      <c r="CA381" s="116"/>
      <c r="CB381" s="117"/>
      <c r="CC381" s="116"/>
      <c r="CD381" s="116"/>
      <c r="CE381" s="116"/>
      <c r="CF381" s="116"/>
      <c r="CG381" s="116"/>
      <c r="CH381" s="116"/>
      <c r="CI381" s="116"/>
      <c r="CJ381" s="117"/>
      <c r="CK381" s="116"/>
      <c r="CL381" s="116"/>
      <c r="CM381" s="116"/>
      <c r="CN381" s="116"/>
      <c r="CO381" s="116"/>
      <c r="CP381" s="116"/>
      <c r="CQ381" s="116"/>
      <c r="CR381" s="117"/>
    </row>
    <row r="382" customFormat="false" ht="27" hidden="false" customHeight="true" outlineLevel="0" collapsed="false">
      <c r="A382" s="115"/>
      <c r="B382" s="116"/>
      <c r="C382" s="116"/>
      <c r="D382" s="116"/>
      <c r="E382" s="116"/>
      <c r="F382" s="116"/>
      <c r="G382" s="116"/>
      <c r="H382" s="117"/>
      <c r="I382" s="116"/>
      <c r="J382" s="116"/>
      <c r="K382" s="116"/>
      <c r="L382" s="116"/>
      <c r="M382" s="116"/>
      <c r="N382" s="116"/>
      <c r="O382" s="116"/>
      <c r="P382" s="117"/>
      <c r="Q382" s="116"/>
      <c r="R382" s="116"/>
      <c r="S382" s="116"/>
      <c r="T382" s="116"/>
      <c r="U382" s="116"/>
      <c r="V382" s="116"/>
      <c r="W382" s="116"/>
      <c r="X382" s="117"/>
      <c r="Y382" s="116"/>
      <c r="Z382" s="116"/>
      <c r="AA382" s="116"/>
      <c r="AB382" s="116"/>
      <c r="AC382" s="116"/>
      <c r="AD382" s="116"/>
      <c r="AE382" s="116"/>
      <c r="AF382" s="117"/>
      <c r="AG382" s="116"/>
      <c r="AH382" s="116"/>
      <c r="AI382" s="116"/>
      <c r="AJ382" s="116"/>
      <c r="AK382" s="116"/>
      <c r="AL382" s="116"/>
      <c r="AM382" s="116"/>
      <c r="AN382" s="117"/>
      <c r="AO382" s="116"/>
      <c r="AP382" s="116"/>
      <c r="AQ382" s="116"/>
      <c r="AR382" s="116"/>
      <c r="AS382" s="116"/>
      <c r="AT382" s="116"/>
      <c r="AU382" s="116"/>
      <c r="AV382" s="117"/>
      <c r="AW382" s="116"/>
      <c r="AX382" s="116"/>
      <c r="AY382" s="116"/>
      <c r="AZ382" s="116"/>
      <c r="BA382" s="116"/>
      <c r="BB382" s="116"/>
      <c r="BC382" s="116"/>
      <c r="BD382" s="117"/>
      <c r="BE382" s="116"/>
      <c r="BF382" s="116"/>
      <c r="BG382" s="116"/>
      <c r="BH382" s="116"/>
      <c r="BI382" s="116"/>
      <c r="BJ382" s="116"/>
      <c r="BK382" s="116"/>
      <c r="BL382" s="117"/>
      <c r="BM382" s="116"/>
      <c r="BN382" s="116"/>
      <c r="BO382" s="116"/>
      <c r="BP382" s="116"/>
      <c r="BQ382" s="116"/>
      <c r="BR382" s="116"/>
      <c r="BS382" s="116"/>
      <c r="BT382" s="117"/>
      <c r="BU382" s="116"/>
      <c r="BV382" s="116"/>
      <c r="BW382" s="116"/>
      <c r="BX382" s="116"/>
      <c r="BY382" s="116"/>
      <c r="BZ382" s="116"/>
      <c r="CA382" s="116"/>
      <c r="CB382" s="117"/>
      <c r="CC382" s="116"/>
      <c r="CD382" s="116"/>
      <c r="CE382" s="116"/>
      <c r="CF382" s="116"/>
      <c r="CG382" s="116"/>
      <c r="CH382" s="116"/>
      <c r="CI382" s="116"/>
      <c r="CJ382" s="117"/>
      <c r="CK382" s="116"/>
      <c r="CL382" s="116"/>
      <c r="CM382" s="116"/>
      <c r="CN382" s="116"/>
      <c r="CO382" s="116"/>
      <c r="CP382" s="116"/>
      <c r="CQ382" s="116"/>
      <c r="CR382" s="117"/>
    </row>
    <row r="383" customFormat="false" ht="27" hidden="false" customHeight="true" outlineLevel="0" collapsed="false">
      <c r="B383" s="116"/>
      <c r="C383" s="116"/>
      <c r="D383" s="116"/>
      <c r="E383" s="116"/>
      <c r="F383" s="116"/>
      <c r="G383" s="116"/>
      <c r="H383" s="117"/>
      <c r="I383" s="116"/>
      <c r="J383" s="116"/>
      <c r="K383" s="116"/>
      <c r="L383" s="116"/>
      <c r="M383" s="116"/>
      <c r="N383" s="116"/>
      <c r="O383" s="116"/>
      <c r="P383" s="117"/>
      <c r="Q383" s="116"/>
      <c r="R383" s="116"/>
      <c r="S383" s="116"/>
      <c r="T383" s="116"/>
      <c r="U383" s="116"/>
      <c r="V383" s="116"/>
      <c r="W383" s="116"/>
      <c r="X383" s="117"/>
      <c r="Y383" s="116"/>
      <c r="Z383" s="116"/>
      <c r="AA383" s="116"/>
      <c r="AB383" s="116"/>
      <c r="AC383" s="116"/>
      <c r="AD383" s="116"/>
      <c r="AE383" s="116"/>
      <c r="AF383" s="117"/>
      <c r="AG383" s="116"/>
      <c r="AH383" s="116"/>
      <c r="AI383" s="116"/>
      <c r="AJ383" s="116"/>
      <c r="AK383" s="116"/>
      <c r="AL383" s="116"/>
      <c r="AM383" s="116"/>
      <c r="AN383" s="117"/>
      <c r="AO383" s="116"/>
      <c r="AP383" s="116"/>
      <c r="AQ383" s="116"/>
      <c r="AR383" s="116"/>
      <c r="AS383" s="116"/>
      <c r="AT383" s="116"/>
      <c r="AU383" s="116"/>
      <c r="AV383" s="117"/>
      <c r="AW383" s="116"/>
      <c r="AX383" s="116"/>
      <c r="AY383" s="116"/>
      <c r="AZ383" s="116"/>
      <c r="BA383" s="116"/>
      <c r="BB383" s="116"/>
      <c r="BC383" s="116"/>
      <c r="BD383" s="117"/>
      <c r="BE383" s="116"/>
      <c r="BF383" s="116"/>
      <c r="BG383" s="116"/>
      <c r="BH383" s="116"/>
      <c r="BI383" s="116"/>
      <c r="BJ383" s="116"/>
      <c r="BK383" s="116"/>
      <c r="BL383" s="117"/>
      <c r="BM383" s="116"/>
      <c r="BN383" s="116"/>
      <c r="BO383" s="116"/>
      <c r="BP383" s="116"/>
      <c r="BQ383" s="116"/>
      <c r="BR383" s="116"/>
      <c r="BS383" s="116"/>
      <c r="BT383" s="117"/>
      <c r="BU383" s="116"/>
      <c r="BV383" s="116"/>
      <c r="BW383" s="116"/>
      <c r="BX383" s="116"/>
      <c r="BY383" s="116"/>
      <c r="BZ383" s="116"/>
      <c r="CA383" s="116"/>
      <c r="CB383" s="117"/>
      <c r="CC383" s="116"/>
      <c r="CD383" s="116"/>
      <c r="CE383" s="116"/>
      <c r="CF383" s="116"/>
      <c r="CG383" s="116"/>
      <c r="CH383" s="116"/>
      <c r="CI383" s="116"/>
      <c r="CJ383" s="117"/>
      <c r="CK383" s="116"/>
      <c r="CL383" s="116"/>
      <c r="CM383" s="116"/>
      <c r="CN383" s="116"/>
      <c r="CO383" s="116"/>
      <c r="CP383" s="116"/>
      <c r="CQ383" s="116"/>
      <c r="CR383" s="117"/>
    </row>
    <row r="384" customFormat="false" ht="27" hidden="false" customHeight="true" outlineLevel="0" collapsed="false">
      <c r="B384" s="116"/>
      <c r="C384" s="116"/>
      <c r="D384" s="116"/>
      <c r="E384" s="116"/>
      <c r="F384" s="116"/>
      <c r="G384" s="116"/>
      <c r="H384" s="117"/>
      <c r="I384" s="116"/>
      <c r="J384" s="116"/>
      <c r="K384" s="116"/>
      <c r="L384" s="116"/>
      <c r="M384" s="116"/>
      <c r="N384" s="116"/>
      <c r="O384" s="116"/>
      <c r="P384" s="117"/>
      <c r="Q384" s="116"/>
      <c r="R384" s="116"/>
      <c r="S384" s="116"/>
      <c r="T384" s="116"/>
      <c r="U384" s="116"/>
      <c r="V384" s="116"/>
      <c r="W384" s="116"/>
      <c r="X384" s="117"/>
      <c r="Y384" s="116"/>
      <c r="Z384" s="116"/>
      <c r="AA384" s="116"/>
      <c r="AB384" s="116"/>
      <c r="AC384" s="116"/>
      <c r="AD384" s="116"/>
      <c r="AE384" s="116"/>
      <c r="AF384" s="117"/>
      <c r="AG384" s="116"/>
      <c r="AH384" s="116"/>
      <c r="AI384" s="116"/>
      <c r="AJ384" s="116"/>
      <c r="AK384" s="116"/>
      <c r="AL384" s="116"/>
      <c r="AM384" s="116"/>
      <c r="AN384" s="117"/>
      <c r="AO384" s="116"/>
      <c r="AP384" s="116"/>
      <c r="AQ384" s="116"/>
      <c r="AR384" s="116"/>
      <c r="AS384" s="116"/>
      <c r="AT384" s="116"/>
      <c r="AU384" s="116"/>
      <c r="AV384" s="117"/>
      <c r="AW384" s="116"/>
      <c r="AX384" s="116"/>
      <c r="AY384" s="116"/>
      <c r="AZ384" s="116"/>
      <c r="BA384" s="116"/>
      <c r="BB384" s="116"/>
      <c r="BC384" s="116"/>
      <c r="BD384" s="117"/>
      <c r="BE384" s="116"/>
      <c r="BF384" s="116"/>
      <c r="BG384" s="116"/>
      <c r="BH384" s="116"/>
      <c r="BI384" s="116"/>
      <c r="BJ384" s="116"/>
      <c r="BK384" s="116"/>
      <c r="BL384" s="117"/>
      <c r="BM384" s="116"/>
      <c r="BN384" s="116"/>
      <c r="BO384" s="116"/>
      <c r="BP384" s="116"/>
      <c r="BQ384" s="116"/>
      <c r="BR384" s="116"/>
      <c r="BS384" s="116"/>
      <c r="BT384" s="117"/>
      <c r="BU384" s="116"/>
      <c r="BV384" s="116"/>
      <c r="BW384" s="116"/>
      <c r="BX384" s="116"/>
      <c r="BY384" s="116"/>
      <c r="BZ384" s="116"/>
      <c r="CA384" s="116"/>
      <c r="CB384" s="117"/>
      <c r="CC384" s="116"/>
      <c r="CD384" s="116"/>
      <c r="CE384" s="116"/>
      <c r="CF384" s="116"/>
      <c r="CG384" s="116"/>
      <c r="CH384" s="116"/>
      <c r="CI384" s="116"/>
      <c r="CJ384" s="117"/>
      <c r="CK384" s="116"/>
      <c r="CL384" s="116"/>
      <c r="CM384" s="116"/>
      <c r="CN384" s="116"/>
      <c r="CO384" s="116"/>
      <c r="CP384" s="116"/>
      <c r="CQ384" s="116"/>
      <c r="CR384" s="117"/>
    </row>
    <row r="385" customFormat="false" ht="27" hidden="false" customHeight="true" outlineLevel="0" collapsed="false">
      <c r="B385" s="116"/>
      <c r="C385" s="116"/>
      <c r="D385" s="116"/>
      <c r="E385" s="116"/>
      <c r="F385" s="116"/>
      <c r="G385" s="116"/>
      <c r="H385" s="117"/>
      <c r="I385" s="116"/>
      <c r="J385" s="116"/>
      <c r="K385" s="116"/>
      <c r="L385" s="116"/>
      <c r="M385" s="116"/>
      <c r="N385" s="116"/>
      <c r="O385" s="116"/>
      <c r="P385" s="117"/>
      <c r="Q385" s="116"/>
      <c r="R385" s="116"/>
      <c r="S385" s="116"/>
      <c r="T385" s="116"/>
      <c r="U385" s="116"/>
      <c r="V385" s="116"/>
      <c r="W385" s="116"/>
      <c r="X385" s="117"/>
      <c r="Y385" s="116"/>
      <c r="Z385" s="116"/>
      <c r="AA385" s="116"/>
      <c r="AB385" s="116"/>
      <c r="AC385" s="116"/>
      <c r="AD385" s="116"/>
      <c r="AE385" s="116"/>
      <c r="AF385" s="117"/>
      <c r="AG385" s="116"/>
      <c r="AH385" s="116"/>
      <c r="AI385" s="116"/>
      <c r="AJ385" s="116"/>
      <c r="AK385" s="116"/>
      <c r="AL385" s="116"/>
      <c r="AM385" s="116"/>
      <c r="AN385" s="117"/>
      <c r="AO385" s="116"/>
      <c r="AP385" s="116"/>
      <c r="AQ385" s="116"/>
      <c r="AR385" s="116"/>
      <c r="AS385" s="116"/>
      <c r="AT385" s="116"/>
      <c r="AU385" s="116"/>
      <c r="AV385" s="117"/>
      <c r="AW385" s="116"/>
      <c r="AX385" s="116"/>
      <c r="AY385" s="116"/>
      <c r="AZ385" s="116"/>
      <c r="BA385" s="116"/>
      <c r="BB385" s="116"/>
      <c r="BC385" s="116"/>
      <c r="BD385" s="117"/>
      <c r="BE385" s="116"/>
      <c r="BF385" s="116"/>
      <c r="BG385" s="116"/>
      <c r="BH385" s="116"/>
      <c r="BI385" s="116"/>
      <c r="BJ385" s="116"/>
      <c r="BK385" s="116"/>
      <c r="BL385" s="117"/>
      <c r="BM385" s="116"/>
      <c r="BN385" s="116"/>
      <c r="BO385" s="116"/>
      <c r="BP385" s="116"/>
      <c r="BQ385" s="116"/>
      <c r="BR385" s="116"/>
      <c r="BS385" s="116"/>
      <c r="BT385" s="117"/>
      <c r="BU385" s="116"/>
      <c r="BV385" s="116"/>
      <c r="BW385" s="116"/>
      <c r="BX385" s="116"/>
      <c r="BY385" s="116"/>
      <c r="BZ385" s="116"/>
      <c r="CA385" s="116"/>
      <c r="CB385" s="117"/>
      <c r="CC385" s="116"/>
      <c r="CD385" s="116"/>
      <c r="CE385" s="116"/>
      <c r="CF385" s="116"/>
      <c r="CG385" s="116"/>
      <c r="CH385" s="116"/>
      <c r="CI385" s="116"/>
      <c r="CJ385" s="117"/>
      <c r="CK385" s="116"/>
      <c r="CL385" s="116"/>
      <c r="CM385" s="116"/>
      <c r="CN385" s="116"/>
      <c r="CO385" s="116"/>
      <c r="CP385" s="116"/>
      <c r="CQ385" s="116"/>
      <c r="CR385" s="117"/>
    </row>
    <row r="386" customFormat="false" ht="27" hidden="false" customHeight="true" outlineLevel="0" collapsed="false">
      <c r="B386" s="116"/>
      <c r="C386" s="116"/>
      <c r="D386" s="116"/>
      <c r="E386" s="116"/>
      <c r="F386" s="116"/>
      <c r="G386" s="116"/>
      <c r="H386" s="117"/>
      <c r="I386" s="116"/>
      <c r="J386" s="116"/>
      <c r="K386" s="116"/>
      <c r="L386" s="116"/>
      <c r="M386" s="116"/>
      <c r="N386" s="116"/>
      <c r="O386" s="116"/>
      <c r="P386" s="117"/>
      <c r="Q386" s="116"/>
      <c r="R386" s="116"/>
      <c r="S386" s="116"/>
      <c r="T386" s="116"/>
      <c r="U386" s="116"/>
      <c r="V386" s="116"/>
      <c r="W386" s="116"/>
      <c r="X386" s="117"/>
      <c r="Y386" s="116"/>
      <c r="Z386" s="116"/>
      <c r="AA386" s="116"/>
      <c r="AB386" s="116"/>
      <c r="AC386" s="116"/>
      <c r="AD386" s="116"/>
      <c r="AE386" s="116"/>
      <c r="AF386" s="117"/>
      <c r="AG386" s="116"/>
      <c r="AH386" s="116"/>
      <c r="AI386" s="116"/>
      <c r="AJ386" s="116"/>
      <c r="AK386" s="116"/>
      <c r="AL386" s="116"/>
      <c r="AM386" s="116"/>
      <c r="AN386" s="117"/>
      <c r="AO386" s="116"/>
      <c r="AP386" s="116"/>
      <c r="AQ386" s="116"/>
      <c r="AR386" s="116"/>
      <c r="AS386" s="116"/>
      <c r="AT386" s="116"/>
      <c r="AU386" s="116"/>
      <c r="AV386" s="117"/>
      <c r="AW386" s="116"/>
      <c r="AX386" s="116"/>
      <c r="AY386" s="116"/>
      <c r="AZ386" s="116"/>
      <c r="BA386" s="116"/>
      <c r="BB386" s="116"/>
      <c r="BC386" s="116"/>
      <c r="BD386" s="117"/>
      <c r="BE386" s="116"/>
      <c r="BF386" s="116"/>
      <c r="BG386" s="116"/>
      <c r="BH386" s="116"/>
      <c r="BI386" s="116"/>
      <c r="BJ386" s="116"/>
      <c r="BK386" s="116"/>
      <c r="BL386" s="117"/>
      <c r="BM386" s="116"/>
      <c r="BN386" s="116"/>
      <c r="BO386" s="116"/>
      <c r="BP386" s="116"/>
      <c r="BQ386" s="116"/>
      <c r="BR386" s="116"/>
      <c r="BS386" s="116"/>
      <c r="BT386" s="117"/>
      <c r="BU386" s="116"/>
      <c r="BV386" s="116"/>
      <c r="BW386" s="116"/>
      <c r="BX386" s="116"/>
      <c r="BY386" s="116"/>
      <c r="BZ386" s="116"/>
      <c r="CA386" s="116"/>
      <c r="CB386" s="117"/>
      <c r="CC386" s="116"/>
      <c r="CD386" s="116"/>
      <c r="CE386" s="116"/>
      <c r="CF386" s="116"/>
      <c r="CG386" s="116"/>
      <c r="CH386" s="116"/>
      <c r="CI386" s="116"/>
      <c r="CJ386" s="117"/>
      <c r="CK386" s="116"/>
      <c r="CL386" s="116"/>
      <c r="CM386" s="116"/>
      <c r="CN386" s="116"/>
      <c r="CO386" s="116"/>
      <c r="CP386" s="116"/>
      <c r="CQ386" s="116"/>
      <c r="CR386" s="117"/>
    </row>
    <row r="387" customFormat="false" ht="27" hidden="false" customHeight="true" outlineLevel="0" collapsed="false">
      <c r="B387" s="116"/>
      <c r="C387" s="116"/>
      <c r="D387" s="116"/>
      <c r="E387" s="116"/>
      <c r="F387" s="116"/>
      <c r="G387" s="116"/>
      <c r="H387" s="117"/>
      <c r="I387" s="116"/>
      <c r="J387" s="116"/>
      <c r="K387" s="116"/>
      <c r="L387" s="116"/>
      <c r="M387" s="116"/>
      <c r="N387" s="116"/>
      <c r="O387" s="116"/>
      <c r="P387" s="117"/>
      <c r="Q387" s="116"/>
      <c r="R387" s="116"/>
      <c r="S387" s="116"/>
      <c r="T387" s="116"/>
      <c r="U387" s="116"/>
      <c r="V387" s="116"/>
      <c r="W387" s="116"/>
      <c r="X387" s="117"/>
      <c r="Y387" s="116"/>
      <c r="Z387" s="116"/>
      <c r="AA387" s="116"/>
      <c r="AB387" s="116"/>
      <c r="AC387" s="116"/>
      <c r="AD387" s="116"/>
      <c r="AE387" s="116"/>
      <c r="AF387" s="117"/>
      <c r="AG387" s="116"/>
      <c r="AH387" s="116"/>
      <c r="AI387" s="116"/>
      <c r="AJ387" s="116"/>
      <c r="AK387" s="116"/>
      <c r="AL387" s="116"/>
      <c r="AM387" s="116"/>
      <c r="AN387" s="117"/>
      <c r="AO387" s="116"/>
      <c r="AP387" s="116"/>
      <c r="AQ387" s="116"/>
      <c r="AR387" s="116"/>
      <c r="AS387" s="116"/>
      <c r="AT387" s="116"/>
      <c r="AU387" s="116"/>
      <c r="AV387" s="117"/>
      <c r="AW387" s="116"/>
      <c r="AX387" s="116"/>
      <c r="AY387" s="116"/>
      <c r="AZ387" s="116"/>
      <c r="BA387" s="116"/>
      <c r="BB387" s="116"/>
      <c r="BC387" s="116"/>
      <c r="BD387" s="117"/>
      <c r="BE387" s="116"/>
      <c r="BF387" s="116"/>
      <c r="BG387" s="116"/>
      <c r="BH387" s="116"/>
      <c r="BI387" s="116"/>
      <c r="BJ387" s="116"/>
      <c r="BK387" s="116"/>
      <c r="BL387" s="117"/>
      <c r="BM387" s="116"/>
      <c r="BN387" s="116"/>
      <c r="BO387" s="116"/>
      <c r="BP387" s="116"/>
      <c r="BQ387" s="116"/>
      <c r="BR387" s="116"/>
      <c r="BS387" s="116"/>
      <c r="BT387" s="117"/>
      <c r="BU387" s="116"/>
      <c r="BV387" s="116"/>
      <c r="BW387" s="116"/>
      <c r="BX387" s="116"/>
      <c r="BY387" s="116"/>
      <c r="BZ387" s="116"/>
      <c r="CA387" s="116"/>
      <c r="CB387" s="117"/>
      <c r="CC387" s="116"/>
      <c r="CD387" s="116"/>
      <c r="CE387" s="116"/>
      <c r="CF387" s="116"/>
      <c r="CG387" s="116"/>
      <c r="CH387" s="116"/>
      <c r="CI387" s="116"/>
      <c r="CJ387" s="117"/>
      <c r="CK387" s="116"/>
      <c r="CL387" s="116"/>
      <c r="CM387" s="116"/>
      <c r="CN387" s="116"/>
      <c r="CO387" s="116"/>
      <c r="CP387" s="116"/>
      <c r="CQ387" s="116"/>
      <c r="CR387" s="117"/>
    </row>
    <row r="388" customFormat="false" ht="27" hidden="false" customHeight="true" outlineLevel="0" collapsed="false">
      <c r="B388" s="116"/>
      <c r="C388" s="116"/>
      <c r="D388" s="116"/>
      <c r="E388" s="116"/>
      <c r="F388" s="116"/>
      <c r="G388" s="116"/>
      <c r="H388" s="117"/>
      <c r="I388" s="116"/>
      <c r="J388" s="116"/>
      <c r="K388" s="116"/>
      <c r="L388" s="116"/>
      <c r="M388" s="116"/>
      <c r="N388" s="116"/>
      <c r="O388" s="116"/>
      <c r="P388" s="117"/>
      <c r="Q388" s="116"/>
      <c r="R388" s="116"/>
      <c r="S388" s="116"/>
      <c r="T388" s="116"/>
      <c r="U388" s="116"/>
      <c r="V388" s="116"/>
      <c r="W388" s="116"/>
      <c r="X388" s="117"/>
      <c r="Y388" s="116"/>
      <c r="Z388" s="116"/>
      <c r="AA388" s="116"/>
      <c r="AB388" s="116"/>
      <c r="AC388" s="116"/>
      <c r="AD388" s="116"/>
      <c r="AE388" s="116"/>
      <c r="AF388" s="117"/>
      <c r="AG388" s="116"/>
      <c r="AH388" s="116"/>
      <c r="AI388" s="116"/>
      <c r="AJ388" s="116"/>
      <c r="AK388" s="116"/>
      <c r="AL388" s="116"/>
      <c r="AM388" s="116"/>
      <c r="AN388" s="117"/>
      <c r="AO388" s="116"/>
      <c r="AP388" s="116"/>
      <c r="AQ388" s="116"/>
      <c r="AR388" s="116"/>
      <c r="AS388" s="116"/>
      <c r="AT388" s="116"/>
      <c r="AU388" s="116"/>
      <c r="AV388" s="117"/>
      <c r="AW388" s="116"/>
      <c r="AX388" s="116"/>
      <c r="AY388" s="116"/>
      <c r="AZ388" s="116"/>
      <c r="BA388" s="116"/>
      <c r="BB388" s="116"/>
      <c r="BC388" s="116"/>
      <c r="BD388" s="117"/>
      <c r="BE388" s="116"/>
      <c r="BF388" s="116"/>
      <c r="BG388" s="116"/>
      <c r="BH388" s="116"/>
      <c r="BI388" s="116"/>
      <c r="BJ388" s="116"/>
      <c r="BK388" s="116"/>
      <c r="BL388" s="117"/>
      <c r="BM388" s="116"/>
      <c r="BN388" s="116"/>
      <c r="BO388" s="116"/>
      <c r="BP388" s="116"/>
      <c r="BQ388" s="116"/>
      <c r="BR388" s="116"/>
      <c r="BS388" s="116"/>
      <c r="BT388" s="117"/>
      <c r="BU388" s="116"/>
      <c r="BV388" s="116"/>
      <c r="BW388" s="116"/>
      <c r="BX388" s="116"/>
      <c r="BY388" s="116"/>
      <c r="BZ388" s="116"/>
      <c r="CA388" s="116"/>
      <c r="CB388" s="117"/>
      <c r="CC388" s="116"/>
      <c r="CD388" s="116"/>
      <c r="CE388" s="116"/>
      <c r="CF388" s="116"/>
      <c r="CG388" s="116"/>
      <c r="CH388" s="116"/>
      <c r="CI388" s="116"/>
      <c r="CJ388" s="117"/>
      <c r="CK388" s="116"/>
      <c r="CL388" s="116"/>
      <c r="CM388" s="116"/>
      <c r="CN388" s="116"/>
      <c r="CO388" s="116"/>
      <c r="CP388" s="116"/>
      <c r="CQ388" s="116"/>
      <c r="CR388" s="117"/>
    </row>
    <row r="389" customFormat="false" ht="27" hidden="false" customHeight="true" outlineLevel="0" collapsed="false">
      <c r="B389" s="116"/>
      <c r="C389" s="116"/>
      <c r="D389" s="116"/>
      <c r="E389" s="116"/>
      <c r="F389" s="116"/>
      <c r="G389" s="116"/>
      <c r="H389" s="117"/>
      <c r="I389" s="116"/>
      <c r="J389" s="116"/>
      <c r="K389" s="116"/>
      <c r="L389" s="116"/>
      <c r="M389" s="116"/>
      <c r="N389" s="116"/>
      <c r="O389" s="116"/>
      <c r="P389" s="117"/>
      <c r="Q389" s="116"/>
      <c r="R389" s="116"/>
      <c r="S389" s="116"/>
      <c r="T389" s="116"/>
      <c r="U389" s="116"/>
      <c r="V389" s="116"/>
      <c r="W389" s="116"/>
      <c r="X389" s="117"/>
      <c r="Y389" s="116"/>
      <c r="Z389" s="116"/>
      <c r="AA389" s="116"/>
      <c r="AB389" s="116"/>
      <c r="AC389" s="116"/>
      <c r="AD389" s="116"/>
      <c r="AE389" s="116"/>
      <c r="AF389" s="117"/>
      <c r="AG389" s="116"/>
      <c r="AH389" s="116"/>
      <c r="AI389" s="116"/>
      <c r="AJ389" s="116"/>
      <c r="AK389" s="116"/>
      <c r="AL389" s="116"/>
      <c r="AM389" s="116"/>
      <c r="AN389" s="117"/>
      <c r="AO389" s="116"/>
      <c r="AP389" s="116"/>
      <c r="AQ389" s="116"/>
      <c r="AR389" s="116"/>
      <c r="AS389" s="116"/>
      <c r="AT389" s="116"/>
      <c r="AU389" s="116"/>
      <c r="AV389" s="117"/>
      <c r="AW389" s="116"/>
      <c r="AX389" s="116"/>
      <c r="AY389" s="116"/>
      <c r="AZ389" s="116"/>
      <c r="BA389" s="116"/>
      <c r="BB389" s="116"/>
      <c r="BC389" s="116"/>
      <c r="BD389" s="117"/>
      <c r="BE389" s="116"/>
      <c r="BF389" s="116"/>
      <c r="BG389" s="116"/>
      <c r="BH389" s="116"/>
      <c r="BI389" s="116"/>
      <c r="BJ389" s="116"/>
      <c r="BK389" s="116"/>
      <c r="BL389" s="117"/>
      <c r="BM389" s="116"/>
      <c r="BN389" s="116"/>
      <c r="BO389" s="116"/>
      <c r="BP389" s="116"/>
      <c r="BQ389" s="116"/>
      <c r="BR389" s="116"/>
      <c r="BS389" s="116"/>
      <c r="BT389" s="117"/>
      <c r="BU389" s="116"/>
      <c r="BV389" s="116"/>
      <c r="BW389" s="116"/>
      <c r="BX389" s="116"/>
      <c r="BY389" s="116"/>
      <c r="BZ389" s="116"/>
      <c r="CA389" s="116"/>
      <c r="CB389" s="117"/>
      <c r="CC389" s="116"/>
      <c r="CD389" s="116"/>
      <c r="CE389" s="116"/>
      <c r="CF389" s="116"/>
      <c r="CG389" s="116"/>
      <c r="CH389" s="116"/>
      <c r="CI389" s="116"/>
      <c r="CJ389" s="117"/>
      <c r="CK389" s="116"/>
      <c r="CL389" s="116"/>
      <c r="CM389" s="116"/>
      <c r="CN389" s="116"/>
      <c r="CO389" s="116"/>
      <c r="CP389" s="116"/>
      <c r="CQ389" s="116"/>
      <c r="CR389" s="117"/>
    </row>
    <row r="390" customFormat="false" ht="27" hidden="false" customHeight="true" outlineLevel="0" collapsed="false">
      <c r="B390" s="116"/>
      <c r="C390" s="116"/>
      <c r="D390" s="116"/>
      <c r="E390" s="116"/>
      <c r="F390" s="116"/>
      <c r="G390" s="116"/>
      <c r="H390" s="117"/>
      <c r="I390" s="116"/>
      <c r="J390" s="116"/>
      <c r="K390" s="116"/>
      <c r="L390" s="116"/>
      <c r="M390" s="116"/>
      <c r="N390" s="116"/>
      <c r="O390" s="116"/>
      <c r="P390" s="117"/>
      <c r="Q390" s="116"/>
      <c r="R390" s="116"/>
      <c r="S390" s="116"/>
      <c r="T390" s="116"/>
      <c r="U390" s="116"/>
      <c r="V390" s="116"/>
      <c r="W390" s="116"/>
      <c r="X390" s="117"/>
      <c r="Y390" s="116"/>
      <c r="Z390" s="116"/>
      <c r="AA390" s="116"/>
      <c r="AB390" s="116"/>
      <c r="AC390" s="116"/>
      <c r="AD390" s="116"/>
      <c r="AE390" s="116"/>
      <c r="AF390" s="117"/>
      <c r="AG390" s="116"/>
      <c r="AH390" s="116"/>
      <c r="AI390" s="116"/>
      <c r="AJ390" s="116"/>
      <c r="AK390" s="116"/>
      <c r="AL390" s="116"/>
      <c r="AM390" s="116"/>
      <c r="AN390" s="117"/>
      <c r="AO390" s="116"/>
      <c r="AP390" s="116"/>
      <c r="AQ390" s="116"/>
      <c r="AR390" s="116"/>
      <c r="AS390" s="116"/>
      <c r="AT390" s="116"/>
      <c r="AU390" s="116"/>
      <c r="AV390" s="117"/>
      <c r="AW390" s="116"/>
      <c r="AX390" s="116"/>
      <c r="AY390" s="116"/>
      <c r="AZ390" s="116"/>
      <c r="BA390" s="116"/>
      <c r="BB390" s="116"/>
      <c r="BC390" s="116"/>
      <c r="BD390" s="117"/>
      <c r="BE390" s="116"/>
      <c r="BF390" s="116"/>
      <c r="BG390" s="116"/>
      <c r="BH390" s="116"/>
      <c r="BI390" s="116"/>
      <c r="BJ390" s="116"/>
      <c r="BK390" s="116"/>
      <c r="BL390" s="117"/>
      <c r="BM390" s="116"/>
      <c r="BN390" s="116"/>
      <c r="BO390" s="116"/>
      <c r="BP390" s="116"/>
      <c r="BQ390" s="116"/>
      <c r="BR390" s="116"/>
      <c r="BS390" s="116"/>
      <c r="BT390" s="117"/>
      <c r="BU390" s="116"/>
      <c r="BV390" s="116"/>
      <c r="BW390" s="116"/>
      <c r="BX390" s="116"/>
      <c r="BY390" s="116"/>
      <c r="BZ390" s="116"/>
      <c r="CA390" s="116"/>
      <c r="CB390" s="117"/>
      <c r="CC390" s="116"/>
      <c r="CD390" s="116"/>
      <c r="CE390" s="116"/>
      <c r="CF390" s="116"/>
      <c r="CG390" s="116"/>
      <c r="CH390" s="116"/>
      <c r="CI390" s="116"/>
      <c r="CJ390" s="117"/>
      <c r="CK390" s="116"/>
      <c r="CL390" s="116"/>
      <c r="CM390" s="116"/>
      <c r="CN390" s="116"/>
      <c r="CO390" s="116"/>
      <c r="CP390" s="116"/>
      <c r="CQ390" s="116"/>
      <c r="CR390" s="117"/>
    </row>
    <row r="391" customFormat="false" ht="27" hidden="false" customHeight="true" outlineLevel="0" collapsed="false">
      <c r="B391" s="116"/>
      <c r="C391" s="116"/>
      <c r="D391" s="116"/>
      <c r="E391" s="116"/>
      <c r="F391" s="116"/>
      <c r="G391" s="116"/>
      <c r="H391" s="117"/>
      <c r="I391" s="116"/>
      <c r="J391" s="116"/>
      <c r="K391" s="116"/>
      <c r="L391" s="116"/>
      <c r="M391" s="116"/>
      <c r="N391" s="116"/>
      <c r="O391" s="116"/>
      <c r="P391" s="117"/>
      <c r="Q391" s="116"/>
      <c r="R391" s="116"/>
      <c r="S391" s="116"/>
      <c r="T391" s="116"/>
      <c r="U391" s="116"/>
      <c r="V391" s="116"/>
      <c r="W391" s="116"/>
      <c r="X391" s="117"/>
      <c r="Y391" s="116"/>
      <c r="Z391" s="116"/>
      <c r="AA391" s="116"/>
      <c r="AB391" s="116"/>
      <c r="AC391" s="116"/>
      <c r="AD391" s="116"/>
      <c r="AE391" s="116"/>
      <c r="AF391" s="117"/>
      <c r="AG391" s="116"/>
      <c r="AH391" s="116"/>
      <c r="AI391" s="116"/>
      <c r="AJ391" s="116"/>
      <c r="AK391" s="116"/>
      <c r="AL391" s="116"/>
      <c r="AM391" s="116"/>
      <c r="AN391" s="117"/>
      <c r="AO391" s="116"/>
      <c r="AP391" s="116"/>
      <c r="AQ391" s="116"/>
      <c r="AR391" s="116"/>
      <c r="AS391" s="116"/>
      <c r="AT391" s="116"/>
      <c r="AU391" s="116"/>
      <c r="AV391" s="117"/>
      <c r="AW391" s="116"/>
      <c r="AX391" s="116"/>
      <c r="AY391" s="116"/>
      <c r="AZ391" s="116"/>
      <c r="BA391" s="116"/>
      <c r="BB391" s="116"/>
      <c r="BC391" s="116"/>
      <c r="BD391" s="117"/>
      <c r="BE391" s="116"/>
      <c r="BF391" s="116"/>
      <c r="BG391" s="116"/>
      <c r="BH391" s="116"/>
      <c r="BI391" s="116"/>
      <c r="BJ391" s="116"/>
      <c r="BK391" s="116"/>
      <c r="BL391" s="117"/>
      <c r="BM391" s="116"/>
      <c r="BN391" s="116"/>
      <c r="BO391" s="116"/>
      <c r="BP391" s="116"/>
      <c r="BQ391" s="116"/>
      <c r="BR391" s="116"/>
      <c r="BS391" s="116"/>
      <c r="BT391" s="117"/>
      <c r="BU391" s="116"/>
      <c r="BV391" s="116"/>
      <c r="BW391" s="116"/>
      <c r="BX391" s="116"/>
      <c r="BY391" s="116"/>
      <c r="BZ391" s="116"/>
      <c r="CA391" s="116"/>
      <c r="CB391" s="117"/>
      <c r="CC391" s="116"/>
      <c r="CD391" s="116"/>
      <c r="CE391" s="116"/>
      <c r="CF391" s="116"/>
      <c r="CG391" s="116"/>
      <c r="CH391" s="116"/>
      <c r="CI391" s="116"/>
      <c r="CJ391" s="117"/>
      <c r="CK391" s="116"/>
      <c r="CL391" s="116"/>
      <c r="CM391" s="116"/>
      <c r="CN391" s="116"/>
      <c r="CO391" s="116"/>
      <c r="CP391" s="116"/>
      <c r="CQ391" s="116"/>
      <c r="CR391" s="117"/>
    </row>
    <row r="392" customFormat="false" ht="27" hidden="false" customHeight="true" outlineLevel="0" collapsed="false">
      <c r="B392" s="116"/>
      <c r="C392" s="116"/>
      <c r="D392" s="116"/>
      <c r="E392" s="116"/>
      <c r="F392" s="116"/>
      <c r="G392" s="116"/>
      <c r="H392" s="117"/>
      <c r="I392" s="116"/>
      <c r="J392" s="116"/>
      <c r="K392" s="116"/>
      <c r="L392" s="116"/>
      <c r="M392" s="116"/>
      <c r="N392" s="116"/>
      <c r="O392" s="116"/>
      <c r="P392" s="117"/>
      <c r="Q392" s="116"/>
      <c r="R392" s="116"/>
      <c r="S392" s="116"/>
      <c r="T392" s="116"/>
      <c r="U392" s="116"/>
      <c r="V392" s="116"/>
      <c r="W392" s="116"/>
      <c r="X392" s="117"/>
      <c r="Y392" s="116"/>
      <c r="Z392" s="116"/>
      <c r="AA392" s="116"/>
      <c r="AB392" s="116"/>
      <c r="AC392" s="116"/>
      <c r="AD392" s="116"/>
      <c r="AE392" s="116"/>
      <c r="AF392" s="117"/>
      <c r="AG392" s="116"/>
      <c r="AH392" s="116"/>
      <c r="AI392" s="116"/>
      <c r="AJ392" s="116"/>
      <c r="AK392" s="116"/>
      <c r="AL392" s="116"/>
      <c r="AM392" s="116"/>
      <c r="AN392" s="117"/>
      <c r="AO392" s="116"/>
      <c r="AP392" s="116"/>
      <c r="AQ392" s="116"/>
      <c r="AR392" s="116"/>
      <c r="AS392" s="116"/>
      <c r="AT392" s="116"/>
      <c r="AU392" s="116"/>
      <c r="AV392" s="117"/>
      <c r="AW392" s="116"/>
      <c r="AX392" s="116"/>
      <c r="AY392" s="116"/>
      <c r="AZ392" s="116"/>
      <c r="BA392" s="116"/>
      <c r="BB392" s="116"/>
      <c r="BC392" s="116"/>
      <c r="BD392" s="117"/>
      <c r="BE392" s="116"/>
      <c r="BF392" s="116"/>
      <c r="BG392" s="116"/>
      <c r="BH392" s="116"/>
      <c r="BI392" s="116"/>
      <c r="BJ392" s="116"/>
      <c r="BK392" s="116"/>
      <c r="BL392" s="117"/>
      <c r="BM392" s="116"/>
      <c r="BN392" s="116"/>
      <c r="BO392" s="116"/>
      <c r="BP392" s="116"/>
      <c r="BQ392" s="116"/>
      <c r="BR392" s="116"/>
      <c r="BS392" s="116"/>
      <c r="BT392" s="117"/>
      <c r="BU392" s="116"/>
      <c r="BV392" s="116"/>
      <c r="BW392" s="116"/>
      <c r="BX392" s="116"/>
      <c r="BY392" s="116"/>
      <c r="BZ392" s="116"/>
      <c r="CA392" s="116"/>
      <c r="CB392" s="117"/>
      <c r="CC392" s="116"/>
      <c r="CD392" s="116"/>
      <c r="CE392" s="116"/>
      <c r="CF392" s="116"/>
      <c r="CG392" s="116"/>
      <c r="CH392" s="116"/>
      <c r="CI392" s="116"/>
      <c r="CJ392" s="117"/>
      <c r="CK392" s="116"/>
      <c r="CL392" s="116"/>
      <c r="CM392" s="116"/>
      <c r="CN392" s="116"/>
      <c r="CO392" s="116"/>
      <c r="CP392" s="116"/>
      <c r="CQ392" s="116"/>
      <c r="CR392" s="117"/>
    </row>
    <row r="393" customFormat="false" ht="27" hidden="false" customHeight="true" outlineLevel="0" collapsed="false">
      <c r="B393" s="116"/>
      <c r="C393" s="116"/>
      <c r="D393" s="116"/>
      <c r="E393" s="116"/>
      <c r="F393" s="116"/>
      <c r="G393" s="116"/>
      <c r="H393" s="117"/>
      <c r="I393" s="116"/>
      <c r="J393" s="116"/>
      <c r="K393" s="116"/>
      <c r="L393" s="116"/>
      <c r="M393" s="116"/>
      <c r="N393" s="116"/>
      <c r="O393" s="116"/>
      <c r="P393" s="117"/>
      <c r="Q393" s="116"/>
      <c r="R393" s="116"/>
      <c r="S393" s="116"/>
      <c r="T393" s="116"/>
      <c r="U393" s="116"/>
      <c r="V393" s="116"/>
      <c r="W393" s="116"/>
      <c r="X393" s="117"/>
      <c r="Y393" s="116"/>
      <c r="Z393" s="116"/>
      <c r="AA393" s="116"/>
      <c r="AB393" s="116"/>
      <c r="AC393" s="116"/>
      <c r="AD393" s="116"/>
      <c r="AE393" s="116"/>
      <c r="AF393" s="117"/>
      <c r="AG393" s="116"/>
      <c r="AH393" s="116"/>
      <c r="AI393" s="116"/>
      <c r="AJ393" s="116"/>
      <c r="AK393" s="116"/>
      <c r="AL393" s="116"/>
      <c r="AM393" s="116"/>
      <c r="AN393" s="117"/>
      <c r="AO393" s="116"/>
      <c r="AP393" s="116"/>
      <c r="AQ393" s="116"/>
      <c r="AR393" s="116"/>
      <c r="AS393" s="116"/>
      <c r="AT393" s="116"/>
      <c r="AU393" s="116"/>
      <c r="AV393" s="117"/>
      <c r="AW393" s="116"/>
      <c r="AX393" s="116"/>
      <c r="AY393" s="116"/>
      <c r="AZ393" s="116"/>
      <c r="BA393" s="116"/>
      <c r="BB393" s="116"/>
      <c r="BC393" s="116"/>
      <c r="BD393" s="117"/>
      <c r="BE393" s="116"/>
      <c r="BF393" s="116"/>
      <c r="BG393" s="116"/>
      <c r="BH393" s="116"/>
      <c r="BI393" s="116"/>
      <c r="BJ393" s="116"/>
      <c r="BK393" s="116"/>
      <c r="BL393" s="117"/>
      <c r="BM393" s="116"/>
      <c r="BN393" s="116"/>
      <c r="BO393" s="116"/>
      <c r="BP393" s="116"/>
      <c r="BQ393" s="116"/>
      <c r="BR393" s="116"/>
      <c r="BS393" s="116"/>
      <c r="BT393" s="117"/>
      <c r="BU393" s="116"/>
      <c r="BV393" s="116"/>
      <c r="BW393" s="116"/>
      <c r="BX393" s="116"/>
      <c r="BY393" s="116"/>
      <c r="BZ393" s="116"/>
      <c r="CA393" s="116"/>
      <c r="CB393" s="117"/>
      <c r="CC393" s="116"/>
      <c r="CD393" s="116"/>
      <c r="CE393" s="116"/>
      <c r="CF393" s="116"/>
      <c r="CG393" s="116"/>
      <c r="CH393" s="116"/>
      <c r="CI393" s="116"/>
      <c r="CJ393" s="117"/>
      <c r="CK393" s="116"/>
      <c r="CL393" s="116"/>
      <c r="CM393" s="116"/>
      <c r="CN393" s="116"/>
      <c r="CO393" s="116"/>
      <c r="CP393" s="116"/>
      <c r="CQ393" s="116"/>
      <c r="CR393" s="117"/>
    </row>
    <row r="394" customFormat="false" ht="27" hidden="false" customHeight="true" outlineLevel="0" collapsed="false">
      <c r="B394" s="116"/>
      <c r="C394" s="116"/>
      <c r="D394" s="116"/>
      <c r="E394" s="116"/>
      <c r="F394" s="116"/>
      <c r="G394" s="116"/>
      <c r="H394" s="117"/>
      <c r="I394" s="116"/>
      <c r="J394" s="116"/>
      <c r="K394" s="116"/>
      <c r="L394" s="116"/>
      <c r="M394" s="116"/>
      <c r="N394" s="116"/>
      <c r="O394" s="116"/>
      <c r="P394" s="117"/>
      <c r="Q394" s="116"/>
      <c r="R394" s="116"/>
      <c r="S394" s="116"/>
      <c r="T394" s="116"/>
      <c r="U394" s="116"/>
      <c r="V394" s="116"/>
      <c r="W394" s="116"/>
      <c r="X394" s="117"/>
      <c r="Y394" s="116"/>
      <c r="Z394" s="116"/>
      <c r="AA394" s="116"/>
      <c r="AB394" s="116"/>
      <c r="AC394" s="116"/>
      <c r="AD394" s="116"/>
      <c r="AE394" s="116"/>
      <c r="AF394" s="117"/>
      <c r="AG394" s="116"/>
      <c r="AH394" s="116"/>
      <c r="AI394" s="116"/>
      <c r="AJ394" s="116"/>
      <c r="AK394" s="116"/>
      <c r="AL394" s="116"/>
      <c r="AM394" s="116"/>
      <c r="AN394" s="117"/>
      <c r="AO394" s="116"/>
      <c r="AP394" s="116"/>
      <c r="AQ394" s="116"/>
      <c r="AR394" s="116"/>
      <c r="AS394" s="116"/>
      <c r="AT394" s="116"/>
      <c r="AU394" s="116"/>
      <c r="AV394" s="117"/>
      <c r="AW394" s="116"/>
      <c r="AX394" s="116"/>
      <c r="AY394" s="116"/>
      <c r="AZ394" s="116"/>
      <c r="BA394" s="116"/>
      <c r="BB394" s="116"/>
      <c r="BC394" s="116"/>
      <c r="BD394" s="117"/>
      <c r="BE394" s="116"/>
      <c r="BF394" s="116"/>
      <c r="BG394" s="116"/>
      <c r="BH394" s="116"/>
      <c r="BI394" s="116"/>
      <c r="BJ394" s="116"/>
      <c r="BK394" s="116"/>
      <c r="BL394" s="117"/>
      <c r="BM394" s="116"/>
      <c r="BN394" s="116"/>
      <c r="BO394" s="116"/>
      <c r="BP394" s="116"/>
      <c r="BQ394" s="116"/>
      <c r="BR394" s="116"/>
      <c r="BS394" s="116"/>
      <c r="BT394" s="117"/>
      <c r="BU394" s="116"/>
      <c r="BV394" s="116"/>
      <c r="BW394" s="116"/>
      <c r="BX394" s="116"/>
      <c r="BY394" s="116"/>
      <c r="BZ394" s="116"/>
      <c r="CA394" s="116"/>
      <c r="CB394" s="117"/>
      <c r="CC394" s="116"/>
      <c r="CD394" s="116"/>
      <c r="CE394" s="116"/>
      <c r="CF394" s="116"/>
      <c r="CG394" s="116"/>
      <c r="CH394" s="116"/>
      <c r="CI394" s="116"/>
      <c r="CJ394" s="117"/>
      <c r="CK394" s="116"/>
      <c r="CL394" s="116"/>
      <c r="CM394" s="116"/>
      <c r="CN394" s="116"/>
      <c r="CO394" s="116"/>
      <c r="CP394" s="116"/>
      <c r="CQ394" s="116"/>
      <c r="CR394" s="117"/>
    </row>
    <row r="395" customFormat="false" ht="27" hidden="false" customHeight="true" outlineLevel="0" collapsed="false">
      <c r="B395" s="116"/>
      <c r="C395" s="116"/>
      <c r="D395" s="116"/>
      <c r="E395" s="116"/>
      <c r="F395" s="116"/>
      <c r="G395" s="116"/>
      <c r="H395" s="117"/>
      <c r="I395" s="116"/>
      <c r="J395" s="116"/>
      <c r="K395" s="116"/>
      <c r="L395" s="116"/>
      <c r="M395" s="116"/>
      <c r="N395" s="116"/>
      <c r="O395" s="116"/>
      <c r="P395" s="117"/>
      <c r="Q395" s="116"/>
      <c r="R395" s="116"/>
      <c r="S395" s="116"/>
      <c r="T395" s="116"/>
      <c r="U395" s="116"/>
      <c r="V395" s="116"/>
      <c r="W395" s="116"/>
      <c r="X395" s="117"/>
      <c r="Y395" s="116"/>
      <c r="Z395" s="116"/>
      <c r="AA395" s="116"/>
      <c r="AB395" s="116"/>
      <c r="AC395" s="116"/>
      <c r="AD395" s="116"/>
      <c r="AE395" s="116"/>
      <c r="AF395" s="117"/>
      <c r="AG395" s="116"/>
      <c r="AH395" s="116"/>
      <c r="AI395" s="116"/>
      <c r="AJ395" s="116"/>
      <c r="AK395" s="116"/>
      <c r="AL395" s="116"/>
      <c r="AM395" s="116"/>
      <c r="AN395" s="117"/>
      <c r="AO395" s="116"/>
      <c r="AP395" s="116"/>
      <c r="AQ395" s="116"/>
      <c r="AR395" s="116"/>
      <c r="AS395" s="116"/>
      <c r="AT395" s="116"/>
      <c r="AU395" s="116"/>
      <c r="AV395" s="117"/>
      <c r="AW395" s="116"/>
      <c r="AX395" s="116"/>
      <c r="AY395" s="116"/>
      <c r="AZ395" s="116"/>
      <c r="BA395" s="116"/>
      <c r="BB395" s="116"/>
      <c r="BC395" s="116"/>
      <c r="BD395" s="117"/>
      <c r="BE395" s="116"/>
      <c r="BF395" s="116"/>
      <c r="BG395" s="116"/>
      <c r="BH395" s="116"/>
      <c r="BI395" s="116"/>
      <c r="BJ395" s="116"/>
      <c r="BK395" s="116"/>
      <c r="BL395" s="117"/>
      <c r="BM395" s="116"/>
      <c r="BN395" s="116"/>
      <c r="BO395" s="116"/>
      <c r="BP395" s="116"/>
      <c r="BQ395" s="116"/>
      <c r="BR395" s="116"/>
      <c r="BS395" s="116"/>
      <c r="BT395" s="117"/>
      <c r="BU395" s="116"/>
      <c r="BV395" s="116"/>
      <c r="BW395" s="116"/>
      <c r="BX395" s="116"/>
      <c r="BY395" s="116"/>
      <c r="BZ395" s="116"/>
      <c r="CA395" s="116"/>
      <c r="CB395" s="117"/>
      <c r="CC395" s="116"/>
      <c r="CD395" s="116"/>
      <c r="CE395" s="116"/>
      <c r="CF395" s="116"/>
      <c r="CG395" s="116"/>
      <c r="CH395" s="116"/>
      <c r="CI395" s="116"/>
      <c r="CJ395" s="117"/>
      <c r="CK395" s="116"/>
      <c r="CL395" s="116"/>
      <c r="CM395" s="116"/>
      <c r="CN395" s="116"/>
      <c r="CO395" s="116"/>
      <c r="CP395" s="116"/>
      <c r="CQ395" s="116"/>
      <c r="CR395" s="117"/>
    </row>
    <row r="396" customFormat="false" ht="27" hidden="false" customHeight="true" outlineLevel="0" collapsed="false">
      <c r="B396" s="116"/>
      <c r="C396" s="116"/>
      <c r="D396" s="116"/>
      <c r="E396" s="116"/>
      <c r="F396" s="116"/>
      <c r="G396" s="116"/>
      <c r="H396" s="117"/>
      <c r="I396" s="116"/>
      <c r="J396" s="116"/>
      <c r="K396" s="116"/>
      <c r="L396" s="116"/>
      <c r="M396" s="116"/>
      <c r="N396" s="116"/>
      <c r="O396" s="116"/>
      <c r="P396" s="117"/>
      <c r="Q396" s="116"/>
      <c r="R396" s="116"/>
      <c r="S396" s="116"/>
      <c r="T396" s="116"/>
      <c r="U396" s="116"/>
      <c r="V396" s="116"/>
      <c r="W396" s="116"/>
      <c r="X396" s="117"/>
      <c r="Y396" s="116"/>
      <c r="Z396" s="116"/>
      <c r="AA396" s="116"/>
      <c r="AB396" s="116"/>
      <c r="AC396" s="116"/>
      <c r="AD396" s="116"/>
      <c r="AE396" s="116"/>
      <c r="AF396" s="117"/>
      <c r="AG396" s="116"/>
      <c r="AH396" s="116"/>
      <c r="AI396" s="116"/>
      <c r="AJ396" s="116"/>
      <c r="AK396" s="116"/>
      <c r="AL396" s="116"/>
      <c r="AM396" s="116"/>
      <c r="AN396" s="117"/>
      <c r="AO396" s="116"/>
      <c r="AP396" s="116"/>
      <c r="AQ396" s="116"/>
      <c r="AR396" s="116"/>
      <c r="AS396" s="116"/>
      <c r="AT396" s="116"/>
      <c r="AU396" s="116"/>
      <c r="AV396" s="117"/>
      <c r="AW396" s="116"/>
      <c r="AX396" s="116"/>
      <c r="AY396" s="116"/>
      <c r="AZ396" s="116"/>
      <c r="BA396" s="116"/>
      <c r="BB396" s="116"/>
      <c r="BC396" s="116"/>
      <c r="BD396" s="117"/>
      <c r="BE396" s="116"/>
      <c r="BF396" s="116"/>
      <c r="BG396" s="116"/>
      <c r="BH396" s="116"/>
      <c r="BI396" s="116"/>
      <c r="BJ396" s="116"/>
      <c r="BK396" s="116"/>
      <c r="BL396" s="117"/>
      <c r="BM396" s="116"/>
      <c r="BN396" s="116"/>
      <c r="BO396" s="116"/>
      <c r="BP396" s="116"/>
      <c r="BQ396" s="116"/>
      <c r="BR396" s="116"/>
      <c r="BS396" s="116"/>
      <c r="BT396" s="117"/>
      <c r="BU396" s="116"/>
      <c r="BV396" s="116"/>
      <c r="BW396" s="116"/>
      <c r="BX396" s="116"/>
      <c r="BY396" s="116"/>
      <c r="BZ396" s="116"/>
      <c r="CA396" s="116"/>
      <c r="CB396" s="117"/>
      <c r="CC396" s="116"/>
      <c r="CD396" s="116"/>
      <c r="CE396" s="116"/>
      <c r="CF396" s="116"/>
      <c r="CG396" s="116"/>
      <c r="CH396" s="116"/>
      <c r="CI396" s="116"/>
      <c r="CJ396" s="117"/>
      <c r="CK396" s="116"/>
      <c r="CL396" s="116"/>
      <c r="CM396" s="116"/>
      <c r="CN396" s="116"/>
      <c r="CO396" s="116"/>
      <c r="CP396" s="116"/>
      <c r="CQ396" s="116"/>
      <c r="CR396" s="117"/>
    </row>
    <row r="397" customFormat="false" ht="27" hidden="false" customHeight="true" outlineLevel="0" collapsed="false"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74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47</v>
      </c>
      <c r="C5" s="18" t="s">
        <v>48</v>
      </c>
      <c r="D5" s="19"/>
      <c r="E5" s="18" t="s">
        <v>48</v>
      </c>
      <c r="F5" s="20"/>
      <c r="G5" s="21"/>
      <c r="H5" s="20"/>
      <c r="J5" s="17" t="s">
        <v>49</v>
      </c>
      <c r="K5" s="18" t="s">
        <v>48</v>
      </c>
      <c r="L5" s="19"/>
      <c r="M5" s="18" t="s">
        <v>48</v>
      </c>
      <c r="N5" s="20"/>
      <c r="O5" s="21"/>
      <c r="P5" s="20"/>
      <c r="R5" s="22" t="s">
        <v>50</v>
      </c>
      <c r="S5" s="20"/>
      <c r="T5" s="19"/>
      <c r="U5" s="23" t="s">
        <v>48</v>
      </c>
      <c r="V5" s="20"/>
      <c r="W5" s="21"/>
      <c r="X5" s="20"/>
      <c r="Z5" s="22" t="s">
        <v>51</v>
      </c>
      <c r="AA5" s="23" t="s">
        <v>48</v>
      </c>
      <c r="AB5" s="19"/>
      <c r="AC5" s="23" t="s">
        <v>48</v>
      </c>
      <c r="AD5" s="20"/>
      <c r="AE5" s="21"/>
      <c r="AF5" s="20"/>
      <c r="AH5" s="22" t="s">
        <v>52</v>
      </c>
      <c r="AI5" s="20"/>
      <c r="AJ5" s="19"/>
      <c r="AK5" s="23" t="s">
        <v>48</v>
      </c>
      <c r="AL5" s="20"/>
      <c r="AM5" s="21"/>
      <c r="AN5" s="20"/>
      <c r="AP5" s="22" t="s">
        <v>53</v>
      </c>
      <c r="AQ5" s="23" t="s">
        <v>48</v>
      </c>
      <c r="AR5" s="19"/>
      <c r="AS5" s="23" t="s">
        <v>48</v>
      </c>
      <c r="AT5" s="20"/>
      <c r="AU5" s="21"/>
      <c r="AV5" s="20"/>
      <c r="AX5" s="22" t="s">
        <v>54</v>
      </c>
      <c r="AY5" s="20"/>
      <c r="AZ5" s="19"/>
      <c r="BA5" s="23" t="s">
        <v>48</v>
      </c>
      <c r="BB5" s="20"/>
      <c r="BC5" s="21"/>
      <c r="BD5" s="20"/>
      <c r="BF5" s="22" t="s">
        <v>55</v>
      </c>
      <c r="BG5" s="23" t="s">
        <v>48</v>
      </c>
      <c r="BH5" s="19"/>
      <c r="BI5" s="23" t="s">
        <v>48</v>
      </c>
      <c r="BJ5" s="20"/>
      <c r="BK5" s="21"/>
      <c r="BL5" s="20"/>
      <c r="BN5" s="22" t="s">
        <v>56</v>
      </c>
      <c r="BO5" s="20"/>
      <c r="BP5" s="19"/>
      <c r="BQ5" s="23" t="s">
        <v>48</v>
      </c>
      <c r="BR5" s="20"/>
      <c r="BS5" s="21"/>
      <c r="BT5" s="20"/>
      <c r="BV5" s="22" t="s">
        <v>57</v>
      </c>
      <c r="BW5" s="23" t="s">
        <v>48</v>
      </c>
      <c r="BX5" s="19"/>
      <c r="BY5" s="23" t="s">
        <v>48</v>
      </c>
      <c r="BZ5" s="20"/>
      <c r="CA5" s="21"/>
      <c r="CB5" s="20"/>
      <c r="CD5" s="22" t="s">
        <v>58</v>
      </c>
      <c r="CE5" s="20"/>
      <c r="CF5" s="19"/>
      <c r="CG5" s="23" t="s">
        <v>48</v>
      </c>
      <c r="CH5" s="20"/>
      <c r="CI5" s="21"/>
      <c r="CJ5" s="20"/>
      <c r="CL5" s="22" t="s">
        <v>59</v>
      </c>
      <c r="CM5" s="23" t="s">
        <v>48</v>
      </c>
      <c r="CN5" s="19"/>
      <c r="CO5" s="23" t="s">
        <v>48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60</v>
      </c>
      <c r="C6" s="26" t="s">
        <v>61</v>
      </c>
      <c r="D6" s="26" t="s">
        <v>62</v>
      </c>
      <c r="E6" s="25" t="s">
        <v>63</v>
      </c>
      <c r="F6" s="26" t="s">
        <v>64</v>
      </c>
      <c r="G6" s="27" t="s">
        <v>65</v>
      </c>
      <c r="H6" s="25" t="s">
        <v>66</v>
      </c>
      <c r="I6" s="24"/>
      <c r="J6" s="25" t="s">
        <v>60</v>
      </c>
      <c r="K6" s="28" t="s">
        <v>67</v>
      </c>
      <c r="L6" s="28" t="s">
        <v>68</v>
      </c>
      <c r="M6" s="28" t="s">
        <v>69</v>
      </c>
      <c r="N6" s="29" t="s">
        <v>70</v>
      </c>
      <c r="O6" s="27" t="s">
        <v>65</v>
      </c>
      <c r="P6" s="25" t="s">
        <v>66</v>
      </c>
      <c r="R6" s="29" t="s">
        <v>60</v>
      </c>
      <c r="S6" s="29" t="s">
        <v>71</v>
      </c>
      <c r="T6" s="29" t="s">
        <v>72</v>
      </c>
      <c r="U6" s="28" t="s">
        <v>73</v>
      </c>
      <c r="V6" s="28" t="s">
        <v>74</v>
      </c>
      <c r="W6" s="28" t="s">
        <v>75</v>
      </c>
      <c r="X6" s="29" t="s">
        <v>66</v>
      </c>
      <c r="Z6" s="29" t="s">
        <v>60</v>
      </c>
      <c r="AA6" s="28" t="s">
        <v>76</v>
      </c>
      <c r="AB6" s="28" t="s">
        <v>77</v>
      </c>
      <c r="AC6" s="28" t="s">
        <v>78</v>
      </c>
      <c r="AD6" s="28" t="s">
        <v>79</v>
      </c>
      <c r="AE6" s="31" t="s">
        <v>65</v>
      </c>
      <c r="AF6" s="29" t="s">
        <v>66</v>
      </c>
      <c r="AH6" s="29" t="s">
        <v>60</v>
      </c>
      <c r="AI6" s="29" t="s">
        <v>80</v>
      </c>
      <c r="AJ6" s="28" t="s">
        <v>81</v>
      </c>
      <c r="AK6" s="28" t="s">
        <v>82</v>
      </c>
      <c r="AL6" s="28" t="s">
        <v>83</v>
      </c>
      <c r="AM6" s="27" t="s">
        <v>65</v>
      </c>
      <c r="AN6" s="29" t="s">
        <v>66</v>
      </c>
      <c r="AP6" s="29" t="s">
        <v>60</v>
      </c>
      <c r="AQ6" s="28" t="s">
        <v>84</v>
      </c>
      <c r="AR6" s="28" t="s">
        <v>85</v>
      </c>
      <c r="AS6" s="28" t="s">
        <v>86</v>
      </c>
      <c r="AT6" s="28" t="s">
        <v>87</v>
      </c>
      <c r="AU6" s="28" t="s">
        <v>88</v>
      </c>
      <c r="AV6" s="29" t="s">
        <v>66</v>
      </c>
      <c r="AX6" s="29" t="s">
        <v>60</v>
      </c>
      <c r="AY6" s="29" t="s">
        <v>89</v>
      </c>
      <c r="AZ6" s="28" t="s">
        <v>90</v>
      </c>
      <c r="BA6" s="28" t="s">
        <v>91</v>
      </c>
      <c r="BB6" s="28" t="s">
        <v>92</v>
      </c>
      <c r="BC6" s="27" t="s">
        <v>65</v>
      </c>
      <c r="BD6" s="29" t="s">
        <v>66</v>
      </c>
      <c r="BF6" s="29" t="s">
        <v>60</v>
      </c>
      <c r="BG6" s="28" t="s">
        <v>93</v>
      </c>
      <c r="BH6" s="28" t="s">
        <v>94</v>
      </c>
      <c r="BI6" s="28" t="s">
        <v>95</v>
      </c>
      <c r="BJ6" s="28" t="s">
        <v>96</v>
      </c>
      <c r="BK6" s="27" t="s">
        <v>65</v>
      </c>
      <c r="BL6" s="29" t="s">
        <v>66</v>
      </c>
      <c r="BN6" s="32" t="s">
        <v>60</v>
      </c>
      <c r="BO6" s="28" t="s">
        <v>97</v>
      </c>
      <c r="BP6" s="28" t="s">
        <v>98</v>
      </c>
      <c r="BQ6" s="28" t="s">
        <v>99</v>
      </c>
      <c r="BR6" s="28" t="s">
        <v>100</v>
      </c>
      <c r="BS6" s="28" t="s">
        <v>101</v>
      </c>
      <c r="BT6" s="29" t="s">
        <v>66</v>
      </c>
      <c r="BV6" s="29" t="s">
        <v>60</v>
      </c>
      <c r="BW6" s="28" t="s">
        <v>102</v>
      </c>
      <c r="BX6" s="28" t="s">
        <v>103</v>
      </c>
      <c r="BY6" s="28" t="s">
        <v>104</v>
      </c>
      <c r="BZ6" s="28" t="s">
        <v>105</v>
      </c>
      <c r="CA6" s="27" t="s">
        <v>65</v>
      </c>
      <c r="CB6" s="29" t="s">
        <v>66</v>
      </c>
      <c r="CD6" s="28" t="s">
        <v>60</v>
      </c>
      <c r="CE6" s="28" t="s">
        <v>106</v>
      </c>
      <c r="CF6" s="28" t="s">
        <v>107</v>
      </c>
      <c r="CG6" s="28" t="s">
        <v>108</v>
      </c>
      <c r="CH6" s="28" t="s">
        <v>109</v>
      </c>
      <c r="CI6" s="27" t="s">
        <v>65</v>
      </c>
      <c r="CJ6" s="29" t="s">
        <v>66</v>
      </c>
      <c r="CL6" s="28" t="s">
        <v>60</v>
      </c>
      <c r="CM6" s="28" t="s">
        <v>110</v>
      </c>
      <c r="CN6" s="28" t="s">
        <v>111</v>
      </c>
      <c r="CO6" s="28" t="s">
        <v>112</v>
      </c>
      <c r="CP6" s="28" t="s">
        <v>113</v>
      </c>
      <c r="CQ6" s="28" t="s">
        <v>114</v>
      </c>
      <c r="CR6" s="29" t="s">
        <v>66</v>
      </c>
    </row>
    <row r="7" s="98" customFormat="true" ht="27" hidden="false" customHeight="true" outlineLevel="0" collapsed="false">
      <c r="B7" s="67" t="s">
        <v>175</v>
      </c>
      <c r="C7" s="99"/>
      <c r="D7" s="99"/>
      <c r="E7" s="99"/>
      <c r="F7" s="99"/>
      <c r="G7" s="100"/>
      <c r="H7" s="99"/>
      <c r="I7" s="101"/>
      <c r="J7" s="67" t="s">
        <v>175</v>
      </c>
      <c r="K7" s="99"/>
      <c r="L7" s="99"/>
      <c r="M7" s="99"/>
      <c r="N7" s="99"/>
      <c r="O7" s="100"/>
      <c r="P7" s="99"/>
      <c r="Q7" s="101"/>
      <c r="R7" s="67" t="s">
        <v>175</v>
      </c>
      <c r="S7" s="99"/>
      <c r="T7" s="99"/>
      <c r="U7" s="99"/>
      <c r="V7" s="99"/>
      <c r="W7" s="99"/>
      <c r="X7" s="99"/>
      <c r="Y7" s="101"/>
      <c r="Z7" s="67" t="s">
        <v>175</v>
      </c>
      <c r="AA7" s="99"/>
      <c r="AB7" s="99"/>
      <c r="AC7" s="99"/>
      <c r="AD7" s="99"/>
      <c r="AE7" s="100"/>
      <c r="AF7" s="99"/>
      <c r="AG7" s="101"/>
      <c r="AH7" s="67" t="s">
        <v>175</v>
      </c>
      <c r="AI7" s="99"/>
      <c r="AJ7" s="99"/>
      <c r="AK7" s="99"/>
      <c r="AL7" s="99"/>
      <c r="AM7" s="100"/>
      <c r="AN7" s="99"/>
      <c r="AO7" s="101"/>
      <c r="AP7" s="67" t="s">
        <v>175</v>
      </c>
      <c r="AQ7" s="99"/>
      <c r="AR7" s="99"/>
      <c r="AS7" s="99"/>
      <c r="AT7" s="99"/>
      <c r="AU7" s="99"/>
      <c r="AV7" s="99"/>
      <c r="AW7" s="101"/>
      <c r="AX7" s="67" t="s">
        <v>175</v>
      </c>
      <c r="AY7" s="99"/>
      <c r="AZ7" s="99"/>
      <c r="BA7" s="99"/>
      <c r="BB7" s="99"/>
      <c r="BC7" s="100"/>
      <c r="BD7" s="99"/>
      <c r="BE7" s="101"/>
      <c r="BF7" s="67" t="s">
        <v>175</v>
      </c>
      <c r="BG7" s="99"/>
      <c r="BH7" s="99"/>
      <c r="BI7" s="99"/>
      <c r="BJ7" s="99"/>
      <c r="BK7" s="100"/>
      <c r="BL7" s="99"/>
      <c r="BM7" s="101"/>
      <c r="BN7" s="67" t="s">
        <v>175</v>
      </c>
      <c r="BO7" s="99"/>
      <c r="BP7" s="99"/>
      <c r="BQ7" s="99"/>
      <c r="BR7" s="99"/>
      <c r="BS7" s="99"/>
      <c r="BT7" s="99"/>
      <c r="BU7" s="101"/>
      <c r="BV7" s="67" t="s">
        <v>175</v>
      </c>
      <c r="BW7" s="99"/>
      <c r="BX7" s="99"/>
      <c r="BY7" s="99"/>
      <c r="BZ7" s="99"/>
      <c r="CA7" s="100"/>
      <c r="CB7" s="99"/>
      <c r="CC7" s="101"/>
      <c r="CD7" s="67" t="s">
        <v>175</v>
      </c>
      <c r="CE7" s="99"/>
      <c r="CF7" s="99"/>
      <c r="CG7" s="99"/>
      <c r="CH7" s="99"/>
      <c r="CI7" s="100"/>
      <c r="CJ7" s="99"/>
      <c r="CK7" s="101"/>
      <c r="CL7" s="67" t="s">
        <v>175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47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47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47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47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47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47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47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47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47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47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47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47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212" s="102" customFormat="true" ht="27" hidden="false" customHeight="true" outlineLevel="0" collapsed="false">
      <c r="B212" s="103"/>
      <c r="C212" s="104"/>
      <c r="D212" s="104"/>
      <c r="E212" s="104"/>
      <c r="F212" s="104"/>
      <c r="G212" s="105"/>
      <c r="H212" s="106" t="n">
        <f aca="false">SUM(C212:G212)</f>
        <v>0</v>
      </c>
      <c r="I212" s="107"/>
      <c r="J212" s="103"/>
      <c r="K212" s="104"/>
      <c r="L212" s="104"/>
      <c r="M212" s="104"/>
      <c r="N212" s="104"/>
      <c r="O212" s="105"/>
      <c r="P212" s="106" t="n">
        <f aca="false">SUM(K212:O212)</f>
        <v>0</v>
      </c>
      <c r="Q212" s="107"/>
      <c r="R212" s="103"/>
      <c r="S212" s="104"/>
      <c r="T212" s="104"/>
      <c r="U212" s="104"/>
      <c r="V212" s="104"/>
      <c r="W212" s="105"/>
      <c r="X212" s="106" t="n">
        <f aca="false">SUM(S212:W212)</f>
        <v>0</v>
      </c>
      <c r="Y212" s="107"/>
      <c r="Z212" s="103"/>
      <c r="AA212" s="104"/>
      <c r="AB212" s="104"/>
      <c r="AC212" s="104"/>
      <c r="AD212" s="104"/>
      <c r="AE212" s="105"/>
      <c r="AF212" s="106" t="n">
        <f aca="false">SUM(AA212:AE212)</f>
        <v>0</v>
      </c>
      <c r="AG212" s="107"/>
      <c r="AH212" s="103"/>
      <c r="AI212" s="104"/>
      <c r="AJ212" s="104"/>
      <c r="AK212" s="104"/>
      <c r="AL212" s="104"/>
      <c r="AM212" s="105"/>
      <c r="AN212" s="106" t="n">
        <f aca="false">SUM(AI212:AM212)</f>
        <v>0</v>
      </c>
      <c r="AO212" s="107"/>
      <c r="AP212" s="103"/>
      <c r="AQ212" s="104"/>
      <c r="AR212" s="104"/>
      <c r="AS212" s="104"/>
      <c r="AT212" s="104"/>
      <c r="AU212" s="105"/>
      <c r="AV212" s="106" t="n">
        <f aca="false">SUM(AQ212:AU212)</f>
        <v>0</v>
      </c>
      <c r="AW212" s="107"/>
      <c r="AX212" s="103"/>
      <c r="AY212" s="104"/>
      <c r="AZ212" s="104"/>
      <c r="BA212" s="104"/>
      <c r="BB212" s="104"/>
      <c r="BC212" s="105"/>
      <c r="BD212" s="106" t="n">
        <f aca="false">SUM(AY212:BC212)</f>
        <v>0</v>
      </c>
      <c r="BE212" s="107"/>
      <c r="BF212" s="103"/>
      <c r="BG212" s="104"/>
      <c r="BH212" s="104"/>
      <c r="BI212" s="104"/>
      <c r="BJ212" s="104"/>
      <c r="BK212" s="105"/>
      <c r="BL212" s="106" t="n">
        <f aca="false">SUM(BG212:BK212)</f>
        <v>0</v>
      </c>
      <c r="BM212" s="107"/>
      <c r="BN212" s="103"/>
      <c r="BO212" s="104"/>
      <c r="BP212" s="104"/>
      <c r="BQ212" s="104"/>
      <c r="BR212" s="104"/>
      <c r="BS212" s="105"/>
      <c r="BT212" s="106" t="n">
        <f aca="false">SUM(BO212:BS212)</f>
        <v>0</v>
      </c>
      <c r="BU212" s="107"/>
      <c r="BV212" s="103"/>
      <c r="BW212" s="104"/>
      <c r="BX212" s="104"/>
      <c r="BY212" s="104"/>
      <c r="BZ212" s="104"/>
      <c r="CA212" s="105"/>
      <c r="CB212" s="106" t="n">
        <f aca="false">SUM(BW212:CA212)</f>
        <v>0</v>
      </c>
      <c r="CC212" s="107"/>
      <c r="CD212" s="103"/>
      <c r="CE212" s="104"/>
      <c r="CF212" s="104"/>
      <c r="CG212" s="104"/>
      <c r="CH212" s="104"/>
      <c r="CI212" s="105"/>
      <c r="CJ212" s="106" t="n">
        <f aca="false">SUM(CE212:CI212)</f>
        <v>0</v>
      </c>
      <c r="CK212" s="107"/>
      <c r="CL212" s="103"/>
      <c r="CM212" s="104"/>
      <c r="CN212" s="104"/>
      <c r="CO212" s="104"/>
      <c r="CP212" s="104"/>
      <c r="CQ212" s="105"/>
      <c r="CR212" s="106" t="n">
        <f aca="false">SUM(CM212:CQ212)</f>
        <v>0</v>
      </c>
    </row>
    <row r="213" s="102" customFormat="true" ht="27" hidden="false" customHeight="true" outlineLevel="0" collapsed="false">
      <c r="B213" s="103"/>
      <c r="C213" s="104"/>
      <c r="D213" s="104"/>
      <c r="E213" s="104"/>
      <c r="F213" s="104"/>
      <c r="G213" s="105"/>
      <c r="H213" s="106" t="n">
        <f aca="false">SUM(C213:G213)</f>
        <v>0</v>
      </c>
      <c r="I213" s="107"/>
      <c r="J213" s="103"/>
      <c r="K213" s="104"/>
      <c r="L213" s="104"/>
      <c r="M213" s="104"/>
      <c r="N213" s="104"/>
      <c r="O213" s="105"/>
      <c r="P213" s="106" t="n">
        <f aca="false">SUM(K213:O213)</f>
        <v>0</v>
      </c>
      <c r="Q213" s="107"/>
      <c r="R213" s="103"/>
      <c r="S213" s="104"/>
      <c r="T213" s="104"/>
      <c r="U213" s="104"/>
      <c r="V213" s="104"/>
      <c r="W213" s="105"/>
      <c r="X213" s="106" t="n">
        <f aca="false">SUM(S213:W213)</f>
        <v>0</v>
      </c>
      <c r="Y213" s="107"/>
      <c r="Z213" s="103"/>
      <c r="AA213" s="104"/>
      <c r="AB213" s="104"/>
      <c r="AC213" s="104"/>
      <c r="AD213" s="104"/>
      <c r="AE213" s="105"/>
      <c r="AF213" s="106" t="n">
        <f aca="false">SUM(AA213:AE213)</f>
        <v>0</v>
      </c>
      <c r="AG213" s="107"/>
      <c r="AH213" s="103"/>
      <c r="AI213" s="104"/>
      <c r="AJ213" s="104"/>
      <c r="AK213" s="104"/>
      <c r="AL213" s="104"/>
      <c r="AM213" s="105"/>
      <c r="AN213" s="106" t="n">
        <f aca="false">SUM(AI213:AM213)</f>
        <v>0</v>
      </c>
      <c r="AO213" s="107"/>
      <c r="AP213" s="103"/>
      <c r="AQ213" s="104"/>
      <c r="AR213" s="104"/>
      <c r="AS213" s="104"/>
      <c r="AT213" s="104"/>
      <c r="AU213" s="105"/>
      <c r="AV213" s="106" t="n">
        <f aca="false">SUM(AQ213:AU213)</f>
        <v>0</v>
      </c>
      <c r="AW213" s="107"/>
      <c r="AX213" s="103"/>
      <c r="AY213" s="104"/>
      <c r="AZ213" s="104"/>
      <c r="BA213" s="104"/>
      <c r="BB213" s="104"/>
      <c r="BC213" s="105"/>
      <c r="BD213" s="106" t="n">
        <f aca="false">SUM(AY213:BC213)</f>
        <v>0</v>
      </c>
      <c r="BE213" s="107"/>
      <c r="BF213" s="103"/>
      <c r="BG213" s="104"/>
      <c r="BH213" s="104"/>
      <c r="BI213" s="104"/>
      <c r="BJ213" s="104"/>
      <c r="BK213" s="105"/>
      <c r="BL213" s="106" t="n">
        <f aca="false">SUM(BG213:BK213)</f>
        <v>0</v>
      </c>
      <c r="BM213" s="107"/>
      <c r="BN213" s="103"/>
      <c r="BO213" s="104"/>
      <c r="BP213" s="104"/>
      <c r="BQ213" s="104"/>
      <c r="BR213" s="104"/>
      <c r="BS213" s="105"/>
      <c r="BT213" s="106" t="n">
        <f aca="false">SUM(BO213:BS213)</f>
        <v>0</v>
      </c>
      <c r="BU213" s="107"/>
      <c r="BV213" s="103"/>
      <c r="BW213" s="104"/>
      <c r="BX213" s="104"/>
      <c r="BY213" s="104"/>
      <c r="BZ213" s="104"/>
      <c r="CA213" s="105"/>
      <c r="CB213" s="106" t="n">
        <f aca="false">SUM(BW213:CA213)</f>
        <v>0</v>
      </c>
      <c r="CC213" s="107"/>
      <c r="CD213" s="103"/>
      <c r="CE213" s="104"/>
      <c r="CF213" s="104"/>
      <c r="CG213" s="104"/>
      <c r="CH213" s="104"/>
      <c r="CI213" s="105"/>
      <c r="CJ213" s="106" t="n">
        <f aca="false">SUM(CE213:CI213)</f>
        <v>0</v>
      </c>
      <c r="CK213" s="107"/>
      <c r="CL213" s="103"/>
      <c r="CM213" s="104"/>
      <c r="CN213" s="104"/>
      <c r="CO213" s="104"/>
      <c r="CP213" s="104"/>
      <c r="CQ213" s="105"/>
      <c r="CR213" s="106" t="n">
        <f aca="false">SUM(CM213:CQ213)</f>
        <v>0</v>
      </c>
    </row>
    <row r="214" s="102" customFormat="true" ht="27" hidden="false" customHeight="true" outlineLevel="0" collapsed="false">
      <c r="B214" s="103"/>
      <c r="C214" s="104"/>
      <c r="D214" s="104"/>
      <c r="E214" s="104"/>
      <c r="F214" s="104"/>
      <c r="G214" s="105"/>
      <c r="H214" s="106" t="n">
        <f aca="false">SUM(C214:G214)</f>
        <v>0</v>
      </c>
      <c r="I214" s="107"/>
      <c r="J214" s="103"/>
      <c r="K214" s="104"/>
      <c r="L214" s="104"/>
      <c r="M214" s="104"/>
      <c r="N214" s="104"/>
      <c r="O214" s="105"/>
      <c r="P214" s="106" t="n">
        <f aca="false">SUM(K214:O214)</f>
        <v>0</v>
      </c>
      <c r="Q214" s="107"/>
      <c r="R214" s="103"/>
      <c r="S214" s="104"/>
      <c r="T214" s="104"/>
      <c r="U214" s="104"/>
      <c r="V214" s="104"/>
      <c r="W214" s="105"/>
      <c r="X214" s="106" t="n">
        <f aca="false">SUM(S214:W214)</f>
        <v>0</v>
      </c>
      <c r="Y214" s="107"/>
      <c r="Z214" s="103"/>
      <c r="AA214" s="104"/>
      <c r="AB214" s="104"/>
      <c r="AC214" s="104"/>
      <c r="AD214" s="104"/>
      <c r="AE214" s="105"/>
      <c r="AF214" s="106" t="n">
        <f aca="false">SUM(AA214:AE214)</f>
        <v>0</v>
      </c>
      <c r="AG214" s="107"/>
      <c r="AH214" s="103"/>
      <c r="AI214" s="104"/>
      <c r="AJ214" s="104"/>
      <c r="AK214" s="104"/>
      <c r="AL214" s="104"/>
      <c r="AM214" s="105"/>
      <c r="AN214" s="106" t="n">
        <f aca="false">SUM(AI214:AM214)</f>
        <v>0</v>
      </c>
      <c r="AO214" s="107"/>
      <c r="AP214" s="103"/>
      <c r="AQ214" s="104"/>
      <c r="AR214" s="104"/>
      <c r="AS214" s="104"/>
      <c r="AT214" s="104"/>
      <c r="AU214" s="105"/>
      <c r="AV214" s="106" t="n">
        <f aca="false">SUM(AQ214:AU214)</f>
        <v>0</v>
      </c>
      <c r="AW214" s="107"/>
      <c r="AX214" s="103"/>
      <c r="AY214" s="104"/>
      <c r="AZ214" s="104"/>
      <c r="BA214" s="104"/>
      <c r="BB214" s="104"/>
      <c r="BC214" s="105"/>
      <c r="BD214" s="106" t="n">
        <f aca="false">SUM(AY214:BC214)</f>
        <v>0</v>
      </c>
      <c r="BE214" s="107"/>
      <c r="BF214" s="103"/>
      <c r="BG214" s="104"/>
      <c r="BH214" s="104"/>
      <c r="BI214" s="104"/>
      <c r="BJ214" s="104"/>
      <c r="BK214" s="105"/>
      <c r="BL214" s="106" t="n">
        <f aca="false">SUM(BG214:BK214)</f>
        <v>0</v>
      </c>
      <c r="BM214" s="107"/>
      <c r="BN214" s="103"/>
      <c r="BO214" s="104"/>
      <c r="BP214" s="104"/>
      <c r="BQ214" s="104"/>
      <c r="BR214" s="104"/>
      <c r="BS214" s="105"/>
      <c r="BT214" s="106" t="n">
        <f aca="false">SUM(BO214:BS214)</f>
        <v>0</v>
      </c>
      <c r="BU214" s="107"/>
      <c r="BV214" s="103"/>
      <c r="BW214" s="104"/>
      <c r="BX214" s="104"/>
      <c r="BY214" s="104"/>
      <c r="BZ214" s="104"/>
      <c r="CA214" s="105"/>
      <c r="CB214" s="106" t="n">
        <f aca="false">SUM(BW214:CA214)</f>
        <v>0</v>
      </c>
      <c r="CC214" s="107"/>
      <c r="CD214" s="103"/>
      <c r="CE214" s="104"/>
      <c r="CF214" s="104"/>
      <c r="CG214" s="104"/>
      <c r="CH214" s="104"/>
      <c r="CI214" s="105"/>
      <c r="CJ214" s="106" t="n">
        <f aca="false">SUM(CE214:CI214)</f>
        <v>0</v>
      </c>
      <c r="CK214" s="107"/>
      <c r="CL214" s="103"/>
      <c r="CM214" s="104"/>
      <c r="CN214" s="104"/>
      <c r="CO214" s="104"/>
      <c r="CP214" s="104"/>
      <c r="CQ214" s="105"/>
      <c r="CR214" s="106" t="n">
        <f aca="false">SUM(CM214:CQ214)</f>
        <v>0</v>
      </c>
    </row>
    <row r="215" s="102" customFormat="true" ht="27" hidden="false" customHeight="true" outlineLevel="0" collapsed="false">
      <c r="B215" s="103"/>
      <c r="C215" s="104"/>
      <c r="D215" s="104"/>
      <c r="E215" s="104"/>
      <c r="F215" s="104"/>
      <c r="G215" s="105"/>
      <c r="H215" s="106" t="n">
        <f aca="false">SUM(C215:G215)</f>
        <v>0</v>
      </c>
      <c r="I215" s="107"/>
      <c r="J215" s="103"/>
      <c r="K215" s="104"/>
      <c r="L215" s="104"/>
      <c r="M215" s="104"/>
      <c r="N215" s="104"/>
      <c r="O215" s="105"/>
      <c r="P215" s="106" t="n">
        <f aca="false">SUM(K215:O215)</f>
        <v>0</v>
      </c>
      <c r="Q215" s="107"/>
      <c r="R215" s="103"/>
      <c r="S215" s="104"/>
      <c r="T215" s="104"/>
      <c r="U215" s="104"/>
      <c r="V215" s="104"/>
      <c r="W215" s="105"/>
      <c r="X215" s="106" t="n">
        <f aca="false">SUM(S215:W215)</f>
        <v>0</v>
      </c>
      <c r="Y215" s="107"/>
      <c r="Z215" s="103"/>
      <c r="AA215" s="104"/>
      <c r="AB215" s="104"/>
      <c r="AC215" s="104"/>
      <c r="AD215" s="104"/>
      <c r="AE215" s="105"/>
      <c r="AF215" s="106" t="n">
        <f aca="false">SUM(AA215:AE215)</f>
        <v>0</v>
      </c>
      <c r="AG215" s="107"/>
      <c r="AH215" s="103"/>
      <c r="AI215" s="104"/>
      <c r="AJ215" s="104"/>
      <c r="AK215" s="104"/>
      <c r="AL215" s="104"/>
      <c r="AM215" s="105"/>
      <c r="AN215" s="106" t="n">
        <f aca="false">SUM(AI215:AM215)</f>
        <v>0</v>
      </c>
      <c r="AO215" s="107"/>
      <c r="AP215" s="103"/>
      <c r="AQ215" s="104"/>
      <c r="AR215" s="104"/>
      <c r="AS215" s="104"/>
      <c r="AT215" s="104"/>
      <c r="AU215" s="105"/>
      <c r="AV215" s="106" t="n">
        <f aca="false">SUM(AQ215:AU215)</f>
        <v>0</v>
      </c>
      <c r="AW215" s="107"/>
      <c r="AX215" s="103"/>
      <c r="AY215" s="104"/>
      <c r="AZ215" s="104"/>
      <c r="BA215" s="104"/>
      <c r="BB215" s="104"/>
      <c r="BC215" s="105"/>
      <c r="BD215" s="106" t="n">
        <f aca="false">SUM(AY215:BC215)</f>
        <v>0</v>
      </c>
      <c r="BE215" s="107"/>
      <c r="BF215" s="103"/>
      <c r="BG215" s="104"/>
      <c r="BH215" s="104"/>
      <c r="BI215" s="104"/>
      <c r="BJ215" s="104"/>
      <c r="BK215" s="105"/>
      <c r="BL215" s="106" t="n">
        <f aca="false">SUM(BG215:BK215)</f>
        <v>0</v>
      </c>
      <c r="BM215" s="107"/>
      <c r="BN215" s="103"/>
      <c r="BO215" s="104"/>
      <c r="BP215" s="104"/>
      <c r="BQ215" s="104"/>
      <c r="BR215" s="104"/>
      <c r="BS215" s="105"/>
      <c r="BT215" s="106" t="n">
        <f aca="false">SUM(BO215:BS215)</f>
        <v>0</v>
      </c>
      <c r="BU215" s="107"/>
      <c r="BV215" s="103"/>
      <c r="BW215" s="104"/>
      <c r="BX215" s="104"/>
      <c r="BY215" s="104"/>
      <c r="BZ215" s="104"/>
      <c r="CA215" s="105"/>
      <c r="CB215" s="106" t="n">
        <f aca="false">SUM(BW215:CA215)</f>
        <v>0</v>
      </c>
      <c r="CC215" s="107"/>
      <c r="CD215" s="103"/>
      <c r="CE215" s="104"/>
      <c r="CF215" s="104"/>
      <c r="CG215" s="104"/>
      <c r="CH215" s="104"/>
      <c r="CI215" s="105"/>
      <c r="CJ215" s="106" t="n">
        <f aca="false">SUM(CE215:CI215)</f>
        <v>0</v>
      </c>
      <c r="CK215" s="107"/>
      <c r="CL215" s="103"/>
      <c r="CM215" s="104"/>
      <c r="CN215" s="104"/>
      <c r="CO215" s="104"/>
      <c r="CP215" s="104"/>
      <c r="CQ215" s="105"/>
      <c r="CR215" s="106" t="n">
        <f aca="false">SUM(CM215:CQ215)</f>
        <v>0</v>
      </c>
    </row>
    <row r="216" s="102" customFormat="true" ht="27" hidden="false" customHeight="true" outlineLevel="0" collapsed="false">
      <c r="B216" s="103"/>
      <c r="C216" s="104"/>
      <c r="D216" s="104"/>
      <c r="E216" s="104"/>
      <c r="F216" s="104"/>
      <c r="G216" s="105"/>
      <c r="H216" s="106" t="n">
        <f aca="false">SUM(C216:G216)</f>
        <v>0</v>
      </c>
      <c r="I216" s="107"/>
      <c r="J216" s="103"/>
      <c r="K216" s="104"/>
      <c r="L216" s="104"/>
      <c r="M216" s="104"/>
      <c r="N216" s="104"/>
      <c r="O216" s="105"/>
      <c r="P216" s="106" t="n">
        <f aca="false">SUM(K216:O216)</f>
        <v>0</v>
      </c>
      <c r="Q216" s="107"/>
      <c r="R216" s="103"/>
      <c r="S216" s="104"/>
      <c r="T216" s="104"/>
      <c r="U216" s="104"/>
      <c r="V216" s="104"/>
      <c r="W216" s="105"/>
      <c r="X216" s="106" t="n">
        <f aca="false">SUM(S216:W216)</f>
        <v>0</v>
      </c>
      <c r="Y216" s="107"/>
      <c r="Z216" s="103"/>
      <c r="AA216" s="104"/>
      <c r="AB216" s="104"/>
      <c r="AC216" s="104"/>
      <c r="AD216" s="104"/>
      <c r="AE216" s="105"/>
      <c r="AF216" s="106" t="n">
        <f aca="false">SUM(AA216:AE216)</f>
        <v>0</v>
      </c>
      <c r="AG216" s="107"/>
      <c r="AH216" s="103"/>
      <c r="AI216" s="104"/>
      <c r="AJ216" s="104"/>
      <c r="AK216" s="104"/>
      <c r="AL216" s="104"/>
      <c r="AM216" s="105"/>
      <c r="AN216" s="106" t="n">
        <f aca="false">SUM(AI216:AM216)</f>
        <v>0</v>
      </c>
      <c r="AO216" s="107"/>
      <c r="AP216" s="103"/>
      <c r="AQ216" s="104"/>
      <c r="AR216" s="104"/>
      <c r="AS216" s="104"/>
      <c r="AT216" s="104"/>
      <c r="AU216" s="105"/>
      <c r="AV216" s="106" t="n">
        <f aca="false">SUM(AQ216:AU216)</f>
        <v>0</v>
      </c>
      <c r="AW216" s="107"/>
      <c r="AX216" s="103"/>
      <c r="AY216" s="104"/>
      <c r="AZ216" s="104"/>
      <c r="BA216" s="104"/>
      <c r="BB216" s="104"/>
      <c r="BC216" s="105"/>
      <c r="BD216" s="106" t="n">
        <f aca="false">SUM(AY216:BC216)</f>
        <v>0</v>
      </c>
      <c r="BE216" s="107"/>
      <c r="BF216" s="103"/>
      <c r="BG216" s="104"/>
      <c r="BH216" s="104"/>
      <c r="BI216" s="104"/>
      <c r="BJ216" s="104"/>
      <c r="BK216" s="105"/>
      <c r="BL216" s="106" t="n">
        <f aca="false">SUM(BG216:BK216)</f>
        <v>0</v>
      </c>
      <c r="BM216" s="107"/>
      <c r="BN216" s="103"/>
      <c r="BO216" s="104"/>
      <c r="BP216" s="104"/>
      <c r="BQ216" s="104"/>
      <c r="BR216" s="104"/>
      <c r="BS216" s="105"/>
      <c r="BT216" s="106" t="n">
        <f aca="false">SUM(BO216:BS216)</f>
        <v>0</v>
      </c>
      <c r="BU216" s="107"/>
      <c r="BV216" s="103"/>
      <c r="BW216" s="104"/>
      <c r="BX216" s="104"/>
      <c r="BY216" s="104"/>
      <c r="BZ216" s="104"/>
      <c r="CA216" s="105"/>
      <c r="CB216" s="106" t="n">
        <f aca="false">SUM(BW216:CA216)</f>
        <v>0</v>
      </c>
      <c r="CC216" s="107"/>
      <c r="CD216" s="103"/>
      <c r="CE216" s="104"/>
      <c r="CF216" s="104"/>
      <c r="CG216" s="104"/>
      <c r="CH216" s="104"/>
      <c r="CI216" s="105"/>
      <c r="CJ216" s="106" t="n">
        <f aca="false">SUM(CE216:CI216)</f>
        <v>0</v>
      </c>
      <c r="CK216" s="107"/>
      <c r="CL216" s="103"/>
      <c r="CM216" s="104"/>
      <c r="CN216" s="104"/>
      <c r="CO216" s="104"/>
      <c r="CP216" s="104"/>
      <c r="CQ216" s="105"/>
      <c r="CR216" s="106" t="n">
        <f aca="false">SUM(CM216:CQ216)</f>
        <v>0</v>
      </c>
    </row>
    <row r="217" s="102" customFormat="true" ht="27" hidden="false" customHeight="true" outlineLevel="0" collapsed="false">
      <c r="B217" s="103"/>
      <c r="C217" s="104"/>
      <c r="D217" s="104"/>
      <c r="E217" s="104"/>
      <c r="F217" s="104"/>
      <c r="G217" s="105"/>
      <c r="H217" s="106" t="n">
        <f aca="false">SUM(C217:G217)</f>
        <v>0</v>
      </c>
      <c r="I217" s="107"/>
      <c r="J217" s="103"/>
      <c r="K217" s="104"/>
      <c r="L217" s="104"/>
      <c r="M217" s="104"/>
      <c r="N217" s="104"/>
      <c r="O217" s="105"/>
      <c r="P217" s="106" t="n">
        <f aca="false">SUM(K217:O217)</f>
        <v>0</v>
      </c>
      <c r="Q217" s="107"/>
      <c r="R217" s="103"/>
      <c r="S217" s="104"/>
      <c r="T217" s="104"/>
      <c r="U217" s="104"/>
      <c r="V217" s="104"/>
      <c r="W217" s="105"/>
      <c r="X217" s="106" t="n">
        <f aca="false">SUM(S217:W217)</f>
        <v>0</v>
      </c>
      <c r="Y217" s="107"/>
      <c r="Z217" s="103"/>
      <c r="AA217" s="104"/>
      <c r="AB217" s="104"/>
      <c r="AC217" s="104"/>
      <c r="AD217" s="104"/>
      <c r="AE217" s="105"/>
      <c r="AF217" s="106" t="n">
        <f aca="false">SUM(AA217:AE217)</f>
        <v>0</v>
      </c>
      <c r="AG217" s="107"/>
      <c r="AH217" s="103"/>
      <c r="AI217" s="104"/>
      <c r="AJ217" s="104"/>
      <c r="AK217" s="104"/>
      <c r="AL217" s="104"/>
      <c r="AM217" s="105"/>
      <c r="AN217" s="106" t="n">
        <f aca="false">SUM(AI217:AM217)</f>
        <v>0</v>
      </c>
      <c r="AO217" s="107"/>
      <c r="AP217" s="103"/>
      <c r="AQ217" s="104"/>
      <c r="AR217" s="104"/>
      <c r="AS217" s="104"/>
      <c r="AT217" s="104"/>
      <c r="AU217" s="105"/>
      <c r="AV217" s="106" t="n">
        <f aca="false">SUM(AQ217:AU217)</f>
        <v>0</v>
      </c>
      <c r="AW217" s="107"/>
      <c r="AX217" s="103"/>
      <c r="AY217" s="104"/>
      <c r="AZ217" s="104"/>
      <c r="BA217" s="104"/>
      <c r="BB217" s="104"/>
      <c r="BC217" s="105"/>
      <c r="BD217" s="106" t="n">
        <f aca="false">SUM(AY217:BC217)</f>
        <v>0</v>
      </c>
      <c r="BE217" s="107"/>
      <c r="BF217" s="103"/>
      <c r="BG217" s="104"/>
      <c r="BH217" s="104"/>
      <c r="BI217" s="104"/>
      <c r="BJ217" s="104"/>
      <c r="BK217" s="105"/>
      <c r="BL217" s="106" t="n">
        <f aca="false">SUM(BG217:BK217)</f>
        <v>0</v>
      </c>
      <c r="BM217" s="107"/>
      <c r="BN217" s="103"/>
      <c r="BO217" s="104"/>
      <c r="BP217" s="104"/>
      <c r="BQ217" s="104"/>
      <c r="BR217" s="104"/>
      <c r="BS217" s="105"/>
      <c r="BT217" s="106" t="n">
        <f aca="false">SUM(BO217:BS217)</f>
        <v>0</v>
      </c>
      <c r="BU217" s="107"/>
      <c r="BV217" s="103"/>
      <c r="BW217" s="104"/>
      <c r="BX217" s="104"/>
      <c r="BY217" s="104"/>
      <c r="BZ217" s="104"/>
      <c r="CA217" s="105"/>
      <c r="CB217" s="106" t="n">
        <f aca="false">SUM(BW217:CA217)</f>
        <v>0</v>
      </c>
      <c r="CC217" s="107"/>
      <c r="CD217" s="103"/>
      <c r="CE217" s="104"/>
      <c r="CF217" s="104"/>
      <c r="CG217" s="104"/>
      <c r="CH217" s="104"/>
      <c r="CI217" s="105"/>
      <c r="CJ217" s="106" t="n">
        <f aca="false">SUM(CE217:CI217)</f>
        <v>0</v>
      </c>
      <c r="CK217" s="107"/>
      <c r="CL217" s="103"/>
      <c r="CM217" s="104"/>
      <c r="CN217" s="104"/>
      <c r="CO217" s="104"/>
      <c r="CP217" s="104"/>
      <c r="CQ217" s="105"/>
      <c r="CR217" s="106" t="n">
        <f aca="false">SUM(CM217:CQ217)</f>
        <v>0</v>
      </c>
    </row>
    <row r="218" s="102" customFormat="true" ht="27" hidden="false" customHeight="true" outlineLevel="0" collapsed="false">
      <c r="B218" s="103"/>
      <c r="C218" s="104"/>
      <c r="D218" s="104"/>
      <c r="E218" s="104"/>
      <c r="F218" s="104"/>
      <c r="G218" s="105"/>
      <c r="H218" s="106" t="n">
        <f aca="false">SUM(C218:G218)</f>
        <v>0</v>
      </c>
      <c r="I218" s="107"/>
      <c r="J218" s="103"/>
      <c r="K218" s="104"/>
      <c r="L218" s="104"/>
      <c r="M218" s="104"/>
      <c r="N218" s="104"/>
      <c r="O218" s="105"/>
      <c r="P218" s="106" t="n">
        <f aca="false">SUM(K218:O218)</f>
        <v>0</v>
      </c>
      <c r="Q218" s="107"/>
      <c r="R218" s="103"/>
      <c r="S218" s="104"/>
      <c r="T218" s="104"/>
      <c r="U218" s="104"/>
      <c r="V218" s="104"/>
      <c r="W218" s="105"/>
      <c r="X218" s="106" t="n">
        <f aca="false">SUM(S218:W218)</f>
        <v>0</v>
      </c>
      <c r="Y218" s="107"/>
      <c r="Z218" s="103"/>
      <c r="AA218" s="104"/>
      <c r="AB218" s="104"/>
      <c r="AC218" s="104"/>
      <c r="AD218" s="104"/>
      <c r="AE218" s="105"/>
      <c r="AF218" s="106" t="n">
        <f aca="false">SUM(AA218:AE218)</f>
        <v>0</v>
      </c>
      <c r="AG218" s="107"/>
      <c r="AH218" s="103"/>
      <c r="AI218" s="104"/>
      <c r="AJ218" s="104"/>
      <c r="AK218" s="104"/>
      <c r="AL218" s="104"/>
      <c r="AM218" s="105"/>
      <c r="AN218" s="106" t="n">
        <f aca="false">SUM(AI218:AM218)</f>
        <v>0</v>
      </c>
      <c r="AO218" s="107"/>
      <c r="AP218" s="103"/>
      <c r="AQ218" s="104"/>
      <c r="AR218" s="104"/>
      <c r="AS218" s="104"/>
      <c r="AT218" s="104"/>
      <c r="AU218" s="105"/>
      <c r="AV218" s="106" t="n">
        <f aca="false">SUM(AQ218:AU218)</f>
        <v>0</v>
      </c>
      <c r="AW218" s="107"/>
      <c r="AX218" s="103"/>
      <c r="AY218" s="104"/>
      <c r="AZ218" s="104"/>
      <c r="BA218" s="104"/>
      <c r="BB218" s="104"/>
      <c r="BC218" s="105"/>
      <c r="BD218" s="106" t="n">
        <f aca="false">SUM(AY218:BC218)</f>
        <v>0</v>
      </c>
      <c r="BE218" s="107"/>
      <c r="BF218" s="103"/>
      <c r="BG218" s="104"/>
      <c r="BH218" s="104"/>
      <c r="BI218" s="104"/>
      <c r="BJ218" s="104"/>
      <c r="BK218" s="105"/>
      <c r="BL218" s="106" t="n">
        <f aca="false">SUM(BG218:BK218)</f>
        <v>0</v>
      </c>
      <c r="BM218" s="107"/>
      <c r="BN218" s="103"/>
      <c r="BO218" s="104"/>
      <c r="BP218" s="104"/>
      <c r="BQ218" s="104"/>
      <c r="BR218" s="104"/>
      <c r="BS218" s="105"/>
      <c r="BT218" s="106" t="n">
        <f aca="false">SUM(BO218:BS218)</f>
        <v>0</v>
      </c>
      <c r="BU218" s="107"/>
      <c r="BV218" s="103"/>
      <c r="BW218" s="104"/>
      <c r="BX218" s="104"/>
      <c r="BY218" s="104"/>
      <c r="BZ218" s="104"/>
      <c r="CA218" s="105"/>
      <c r="CB218" s="106" t="n">
        <f aca="false">SUM(BW218:CA218)</f>
        <v>0</v>
      </c>
      <c r="CC218" s="107"/>
      <c r="CD218" s="103"/>
      <c r="CE218" s="104"/>
      <c r="CF218" s="104"/>
      <c r="CG218" s="104"/>
      <c r="CH218" s="104"/>
      <c r="CI218" s="105"/>
      <c r="CJ218" s="106" t="n">
        <f aca="false">SUM(CE218:CI218)</f>
        <v>0</v>
      </c>
      <c r="CK218" s="107"/>
      <c r="CL218" s="103"/>
      <c r="CM218" s="104"/>
      <c r="CN218" s="104"/>
      <c r="CO218" s="104"/>
      <c r="CP218" s="104"/>
      <c r="CQ218" s="105"/>
      <c r="CR218" s="106" t="n">
        <f aca="false">SUM(CM218:CQ218)</f>
        <v>0</v>
      </c>
    </row>
    <row r="219" s="102" customFormat="true" ht="27" hidden="false" customHeight="true" outlineLevel="0" collapsed="false">
      <c r="B219" s="103"/>
      <c r="C219" s="104"/>
      <c r="D219" s="104"/>
      <c r="E219" s="104"/>
      <c r="F219" s="104"/>
      <c r="G219" s="105"/>
      <c r="H219" s="106" t="n">
        <f aca="false">SUM(C219:G219)</f>
        <v>0</v>
      </c>
      <c r="I219" s="107"/>
      <c r="J219" s="103"/>
      <c r="K219" s="104"/>
      <c r="L219" s="104"/>
      <c r="M219" s="104"/>
      <c r="N219" s="104"/>
      <c r="O219" s="105"/>
      <c r="P219" s="106" t="n">
        <f aca="false">SUM(K219:O219)</f>
        <v>0</v>
      </c>
      <c r="Q219" s="107"/>
      <c r="R219" s="103"/>
      <c r="S219" s="104"/>
      <c r="T219" s="104"/>
      <c r="U219" s="104"/>
      <c r="V219" s="104"/>
      <c r="W219" s="105"/>
      <c r="X219" s="106" t="n">
        <f aca="false">SUM(S219:W219)</f>
        <v>0</v>
      </c>
      <c r="Y219" s="107"/>
      <c r="Z219" s="103"/>
      <c r="AA219" s="104"/>
      <c r="AB219" s="104"/>
      <c r="AC219" s="104"/>
      <c r="AD219" s="104"/>
      <c r="AE219" s="105"/>
      <c r="AF219" s="106" t="n">
        <f aca="false">SUM(AA219:AE219)</f>
        <v>0</v>
      </c>
      <c r="AG219" s="107"/>
      <c r="AH219" s="103"/>
      <c r="AI219" s="104"/>
      <c r="AJ219" s="104"/>
      <c r="AK219" s="104"/>
      <c r="AL219" s="104"/>
      <c r="AM219" s="105"/>
      <c r="AN219" s="106" t="n">
        <f aca="false">SUM(AI219:AM219)</f>
        <v>0</v>
      </c>
      <c r="AO219" s="107"/>
      <c r="AP219" s="103"/>
      <c r="AQ219" s="104"/>
      <c r="AR219" s="104"/>
      <c r="AS219" s="104"/>
      <c r="AT219" s="104"/>
      <c r="AU219" s="105"/>
      <c r="AV219" s="106" t="n">
        <f aca="false">SUM(AQ219:AU219)</f>
        <v>0</v>
      </c>
      <c r="AW219" s="107"/>
      <c r="AX219" s="103"/>
      <c r="AY219" s="104"/>
      <c r="AZ219" s="104"/>
      <c r="BA219" s="104"/>
      <c r="BB219" s="104"/>
      <c r="BC219" s="105"/>
      <c r="BD219" s="106" t="n">
        <f aca="false">SUM(AY219:BC219)</f>
        <v>0</v>
      </c>
      <c r="BE219" s="107"/>
      <c r="BF219" s="103"/>
      <c r="BG219" s="104"/>
      <c r="BH219" s="104"/>
      <c r="BI219" s="104"/>
      <c r="BJ219" s="104"/>
      <c r="BK219" s="105"/>
      <c r="BL219" s="106" t="n">
        <f aca="false">SUM(BG219:BK219)</f>
        <v>0</v>
      </c>
      <c r="BM219" s="107"/>
      <c r="BN219" s="103"/>
      <c r="BO219" s="104"/>
      <c r="BP219" s="104"/>
      <c r="BQ219" s="104"/>
      <c r="BR219" s="104"/>
      <c r="BS219" s="105"/>
      <c r="BT219" s="106" t="n">
        <f aca="false">SUM(BO219:BS219)</f>
        <v>0</v>
      </c>
      <c r="BU219" s="107"/>
      <c r="BV219" s="103"/>
      <c r="BW219" s="104"/>
      <c r="BX219" s="104"/>
      <c r="BY219" s="104"/>
      <c r="BZ219" s="104"/>
      <c r="CA219" s="105"/>
      <c r="CB219" s="106" t="n">
        <f aca="false">SUM(BW219:CA219)</f>
        <v>0</v>
      </c>
      <c r="CC219" s="107"/>
      <c r="CD219" s="103"/>
      <c r="CE219" s="104"/>
      <c r="CF219" s="104"/>
      <c r="CG219" s="104"/>
      <c r="CH219" s="104"/>
      <c r="CI219" s="105"/>
      <c r="CJ219" s="106" t="n">
        <f aca="false">SUM(CE219:CI219)</f>
        <v>0</v>
      </c>
      <c r="CK219" s="107"/>
      <c r="CL219" s="103"/>
      <c r="CM219" s="104"/>
      <c r="CN219" s="104"/>
      <c r="CO219" s="104"/>
      <c r="CP219" s="104"/>
      <c r="CQ219" s="105"/>
      <c r="CR219" s="106" t="n">
        <f aca="false">SUM(CM219:CQ219)</f>
        <v>0</v>
      </c>
    </row>
    <row r="220" s="102" customFormat="true" ht="27" hidden="false" customHeight="true" outlineLevel="0" collapsed="false">
      <c r="B220" s="103"/>
      <c r="C220" s="104"/>
      <c r="D220" s="104"/>
      <c r="E220" s="104"/>
      <c r="F220" s="104"/>
      <c r="G220" s="105"/>
      <c r="H220" s="106" t="n">
        <f aca="false">SUM(C220:G220)</f>
        <v>0</v>
      </c>
      <c r="I220" s="107"/>
      <c r="J220" s="103"/>
      <c r="K220" s="104"/>
      <c r="L220" s="104"/>
      <c r="M220" s="104"/>
      <c r="N220" s="104"/>
      <c r="O220" s="105"/>
      <c r="P220" s="106" t="n">
        <f aca="false">SUM(K220:O220)</f>
        <v>0</v>
      </c>
      <c r="Q220" s="107"/>
      <c r="R220" s="103"/>
      <c r="S220" s="104"/>
      <c r="T220" s="104"/>
      <c r="U220" s="104"/>
      <c r="V220" s="104"/>
      <c r="W220" s="105"/>
      <c r="X220" s="106" t="n">
        <f aca="false">SUM(S220:W220)</f>
        <v>0</v>
      </c>
      <c r="Y220" s="107"/>
      <c r="Z220" s="103"/>
      <c r="AA220" s="104"/>
      <c r="AB220" s="104"/>
      <c r="AC220" s="104"/>
      <c r="AD220" s="104"/>
      <c r="AE220" s="105"/>
      <c r="AF220" s="106" t="n">
        <f aca="false">SUM(AA220:AE220)</f>
        <v>0</v>
      </c>
      <c r="AG220" s="107"/>
      <c r="AH220" s="103"/>
      <c r="AI220" s="104"/>
      <c r="AJ220" s="104"/>
      <c r="AK220" s="104"/>
      <c r="AL220" s="104"/>
      <c r="AM220" s="105"/>
      <c r="AN220" s="106" t="n">
        <f aca="false">SUM(AI220:AM220)</f>
        <v>0</v>
      </c>
      <c r="AO220" s="107"/>
      <c r="AP220" s="103"/>
      <c r="AQ220" s="104"/>
      <c r="AR220" s="104"/>
      <c r="AS220" s="104"/>
      <c r="AT220" s="104"/>
      <c r="AU220" s="105"/>
      <c r="AV220" s="106" t="n">
        <f aca="false">SUM(AQ220:AU220)</f>
        <v>0</v>
      </c>
      <c r="AW220" s="107"/>
      <c r="AX220" s="103"/>
      <c r="AY220" s="104"/>
      <c r="AZ220" s="104"/>
      <c r="BA220" s="104"/>
      <c r="BB220" s="104"/>
      <c r="BC220" s="105"/>
      <c r="BD220" s="106" t="n">
        <f aca="false">SUM(AY220:BC220)</f>
        <v>0</v>
      </c>
      <c r="BE220" s="107"/>
      <c r="BF220" s="103"/>
      <c r="BG220" s="104"/>
      <c r="BH220" s="104"/>
      <c r="BI220" s="104"/>
      <c r="BJ220" s="104"/>
      <c r="BK220" s="105"/>
      <c r="BL220" s="106" t="n">
        <f aca="false">SUM(BG220:BK220)</f>
        <v>0</v>
      </c>
      <c r="BM220" s="107"/>
      <c r="BN220" s="103"/>
      <c r="BO220" s="104"/>
      <c r="BP220" s="104"/>
      <c r="BQ220" s="104"/>
      <c r="BR220" s="104"/>
      <c r="BS220" s="105"/>
      <c r="BT220" s="106" t="n">
        <f aca="false">SUM(BO220:BS220)</f>
        <v>0</v>
      </c>
      <c r="BU220" s="107"/>
      <c r="BV220" s="103"/>
      <c r="BW220" s="104"/>
      <c r="BX220" s="104"/>
      <c r="BY220" s="104"/>
      <c r="BZ220" s="104"/>
      <c r="CA220" s="105"/>
      <c r="CB220" s="106" t="n">
        <f aca="false">SUM(BW220:CA220)</f>
        <v>0</v>
      </c>
      <c r="CC220" s="107"/>
      <c r="CD220" s="103"/>
      <c r="CE220" s="104"/>
      <c r="CF220" s="104"/>
      <c r="CG220" s="104"/>
      <c r="CH220" s="104"/>
      <c r="CI220" s="105"/>
      <c r="CJ220" s="106" t="n">
        <f aca="false">SUM(CE220:CI220)</f>
        <v>0</v>
      </c>
      <c r="CK220" s="107"/>
      <c r="CL220" s="103"/>
      <c r="CM220" s="104"/>
      <c r="CN220" s="104"/>
      <c r="CO220" s="104"/>
      <c r="CP220" s="104"/>
      <c r="CQ220" s="105"/>
      <c r="CR220" s="106" t="n">
        <f aca="false">SUM(CM220:CQ220)</f>
        <v>0</v>
      </c>
    </row>
    <row r="221" s="102" customFormat="true" ht="27" hidden="false" customHeight="true" outlineLevel="0" collapsed="false">
      <c r="B221" s="103"/>
      <c r="C221" s="104"/>
      <c r="D221" s="104"/>
      <c r="E221" s="104"/>
      <c r="F221" s="104"/>
      <c r="G221" s="105"/>
      <c r="H221" s="106" t="n">
        <f aca="false">SUM(C221:G221)</f>
        <v>0</v>
      </c>
      <c r="I221" s="107"/>
      <c r="J221" s="103"/>
      <c r="K221" s="104"/>
      <c r="L221" s="104"/>
      <c r="M221" s="104"/>
      <c r="N221" s="104"/>
      <c r="O221" s="105"/>
      <c r="P221" s="106" t="n">
        <f aca="false">SUM(K221:O221)</f>
        <v>0</v>
      </c>
      <c r="Q221" s="107"/>
      <c r="R221" s="103"/>
      <c r="S221" s="104"/>
      <c r="T221" s="104"/>
      <c r="U221" s="104"/>
      <c r="V221" s="104"/>
      <c r="W221" s="105"/>
      <c r="X221" s="106" t="n">
        <f aca="false">SUM(S221:W221)</f>
        <v>0</v>
      </c>
      <c r="Y221" s="107"/>
      <c r="Z221" s="103"/>
      <c r="AA221" s="104"/>
      <c r="AB221" s="104"/>
      <c r="AC221" s="104"/>
      <c r="AD221" s="104"/>
      <c r="AE221" s="105"/>
      <c r="AF221" s="106" t="n">
        <f aca="false">SUM(AA221:AE221)</f>
        <v>0</v>
      </c>
      <c r="AG221" s="107"/>
      <c r="AH221" s="103"/>
      <c r="AI221" s="104"/>
      <c r="AJ221" s="104"/>
      <c r="AK221" s="104"/>
      <c r="AL221" s="104"/>
      <c r="AM221" s="105"/>
      <c r="AN221" s="106" t="n">
        <f aca="false">SUM(AI221:AM221)</f>
        <v>0</v>
      </c>
      <c r="AO221" s="107"/>
      <c r="AP221" s="103"/>
      <c r="AQ221" s="104"/>
      <c r="AR221" s="104"/>
      <c r="AS221" s="104"/>
      <c r="AT221" s="104"/>
      <c r="AU221" s="105"/>
      <c r="AV221" s="106" t="n">
        <f aca="false">SUM(AQ221:AU221)</f>
        <v>0</v>
      </c>
      <c r="AW221" s="107"/>
      <c r="AX221" s="103"/>
      <c r="AY221" s="104"/>
      <c r="AZ221" s="104"/>
      <c r="BA221" s="104"/>
      <c r="BB221" s="104"/>
      <c r="BC221" s="105"/>
      <c r="BD221" s="106" t="n">
        <f aca="false">SUM(AY221:BC221)</f>
        <v>0</v>
      </c>
      <c r="BE221" s="107"/>
      <c r="BF221" s="103"/>
      <c r="BG221" s="104"/>
      <c r="BH221" s="104"/>
      <c r="BI221" s="104"/>
      <c r="BJ221" s="104"/>
      <c r="BK221" s="105"/>
      <c r="BL221" s="106" t="n">
        <f aca="false">SUM(BG221:BK221)</f>
        <v>0</v>
      </c>
      <c r="BM221" s="107"/>
      <c r="BN221" s="103"/>
      <c r="BO221" s="104"/>
      <c r="BP221" s="104"/>
      <c r="BQ221" s="104"/>
      <c r="BR221" s="104"/>
      <c r="BS221" s="105"/>
      <c r="BT221" s="106" t="n">
        <f aca="false">SUM(BO221:BS221)</f>
        <v>0</v>
      </c>
      <c r="BU221" s="107"/>
      <c r="BV221" s="103"/>
      <c r="BW221" s="104"/>
      <c r="BX221" s="104"/>
      <c r="BY221" s="104"/>
      <c r="BZ221" s="104"/>
      <c r="CA221" s="105"/>
      <c r="CB221" s="106" t="n">
        <f aca="false">SUM(BW221:CA221)</f>
        <v>0</v>
      </c>
      <c r="CC221" s="107"/>
      <c r="CD221" s="103"/>
      <c r="CE221" s="104"/>
      <c r="CF221" s="104"/>
      <c r="CG221" s="104"/>
      <c r="CH221" s="104"/>
      <c r="CI221" s="105"/>
      <c r="CJ221" s="106" t="n">
        <f aca="false">SUM(CE221:CI221)</f>
        <v>0</v>
      </c>
      <c r="CK221" s="107"/>
      <c r="CL221" s="103"/>
      <c r="CM221" s="104"/>
      <c r="CN221" s="104"/>
      <c r="CO221" s="104"/>
      <c r="CP221" s="104"/>
      <c r="CQ221" s="105"/>
      <c r="CR221" s="106" t="n">
        <f aca="false">SUM(CM221:CQ221)</f>
        <v>0</v>
      </c>
    </row>
    <row r="222" s="102" customFormat="true" ht="27" hidden="false" customHeight="true" outlineLevel="0" collapsed="false">
      <c r="B222" s="103"/>
      <c r="C222" s="104"/>
      <c r="D222" s="104"/>
      <c r="E222" s="104"/>
      <c r="F222" s="104"/>
      <c r="G222" s="105"/>
      <c r="H222" s="106" t="n">
        <f aca="false">SUM(C222:G222)</f>
        <v>0</v>
      </c>
      <c r="I222" s="107"/>
      <c r="J222" s="103"/>
      <c r="K222" s="104"/>
      <c r="L222" s="104"/>
      <c r="M222" s="104"/>
      <c r="N222" s="104"/>
      <c r="O222" s="105"/>
      <c r="P222" s="106" t="n">
        <f aca="false">SUM(K222:O222)</f>
        <v>0</v>
      </c>
      <c r="Q222" s="107"/>
      <c r="R222" s="103"/>
      <c r="S222" s="104"/>
      <c r="T222" s="104"/>
      <c r="U222" s="104"/>
      <c r="V222" s="104"/>
      <c r="W222" s="105"/>
      <c r="X222" s="106" t="n">
        <f aca="false">SUM(S222:W222)</f>
        <v>0</v>
      </c>
      <c r="Y222" s="107"/>
      <c r="Z222" s="103"/>
      <c r="AA222" s="104"/>
      <c r="AB222" s="104"/>
      <c r="AC222" s="104"/>
      <c r="AD222" s="104"/>
      <c r="AE222" s="105"/>
      <c r="AF222" s="106" t="n">
        <f aca="false">SUM(AA222:AE222)</f>
        <v>0</v>
      </c>
      <c r="AG222" s="107"/>
      <c r="AH222" s="103"/>
      <c r="AI222" s="104"/>
      <c r="AJ222" s="104"/>
      <c r="AK222" s="104"/>
      <c r="AL222" s="104"/>
      <c r="AM222" s="105"/>
      <c r="AN222" s="106" t="n">
        <f aca="false">SUM(AI222:AM222)</f>
        <v>0</v>
      </c>
      <c r="AO222" s="107"/>
      <c r="AP222" s="103"/>
      <c r="AQ222" s="104"/>
      <c r="AR222" s="104"/>
      <c r="AS222" s="104"/>
      <c r="AT222" s="104"/>
      <c r="AU222" s="105"/>
      <c r="AV222" s="106" t="n">
        <f aca="false">SUM(AQ222:AU222)</f>
        <v>0</v>
      </c>
      <c r="AW222" s="107"/>
      <c r="AX222" s="103"/>
      <c r="AY222" s="104"/>
      <c r="AZ222" s="104"/>
      <c r="BA222" s="104"/>
      <c r="BB222" s="104"/>
      <c r="BC222" s="105"/>
      <c r="BD222" s="106" t="n">
        <f aca="false">SUM(AY222:BC222)</f>
        <v>0</v>
      </c>
      <c r="BE222" s="107"/>
      <c r="BF222" s="103"/>
      <c r="BG222" s="104"/>
      <c r="BH222" s="104"/>
      <c r="BI222" s="104"/>
      <c r="BJ222" s="104"/>
      <c r="BK222" s="105"/>
      <c r="BL222" s="106" t="n">
        <f aca="false">SUM(BG222:BK222)</f>
        <v>0</v>
      </c>
      <c r="BM222" s="107"/>
      <c r="BN222" s="103"/>
      <c r="BO222" s="104"/>
      <c r="BP222" s="104"/>
      <c r="BQ222" s="104"/>
      <c r="BR222" s="104"/>
      <c r="BS222" s="105"/>
      <c r="BT222" s="106" t="n">
        <f aca="false">SUM(BO222:BS222)</f>
        <v>0</v>
      </c>
      <c r="BU222" s="107"/>
      <c r="BV222" s="103"/>
      <c r="BW222" s="104"/>
      <c r="BX222" s="104"/>
      <c r="BY222" s="104"/>
      <c r="BZ222" s="104"/>
      <c r="CA222" s="105"/>
      <c r="CB222" s="106" t="n">
        <f aca="false">SUM(BW222:CA222)</f>
        <v>0</v>
      </c>
      <c r="CC222" s="107"/>
      <c r="CD222" s="103"/>
      <c r="CE222" s="104"/>
      <c r="CF222" s="104"/>
      <c r="CG222" s="104"/>
      <c r="CH222" s="104"/>
      <c r="CI222" s="105"/>
      <c r="CJ222" s="106" t="n">
        <f aca="false">SUM(CE222:CI222)</f>
        <v>0</v>
      </c>
      <c r="CK222" s="107"/>
      <c r="CL222" s="103"/>
      <c r="CM222" s="104"/>
      <c r="CN222" s="104"/>
      <c r="CO222" s="104"/>
      <c r="CP222" s="104"/>
      <c r="CQ222" s="105"/>
      <c r="CR222" s="106" t="n">
        <f aca="false">SUM(CM222:CQ222)</f>
        <v>0</v>
      </c>
    </row>
    <row r="223" s="102" customFormat="true" ht="27" hidden="false" customHeight="true" outlineLevel="0" collapsed="false">
      <c r="B223" s="103"/>
      <c r="C223" s="104"/>
      <c r="D223" s="104"/>
      <c r="E223" s="104"/>
      <c r="F223" s="104"/>
      <c r="G223" s="105"/>
      <c r="H223" s="106" t="n">
        <f aca="false">SUM(C223:G223)</f>
        <v>0</v>
      </c>
      <c r="I223" s="107"/>
      <c r="J223" s="103"/>
      <c r="K223" s="104"/>
      <c r="L223" s="104"/>
      <c r="M223" s="104"/>
      <c r="N223" s="104"/>
      <c r="O223" s="105"/>
      <c r="P223" s="106" t="n">
        <f aca="false">SUM(K223:O223)</f>
        <v>0</v>
      </c>
      <c r="Q223" s="107"/>
      <c r="R223" s="103"/>
      <c r="S223" s="104"/>
      <c r="T223" s="104"/>
      <c r="U223" s="104"/>
      <c r="V223" s="104"/>
      <c r="W223" s="105"/>
      <c r="X223" s="106" t="n">
        <f aca="false">SUM(S223:W223)</f>
        <v>0</v>
      </c>
      <c r="Y223" s="107"/>
      <c r="Z223" s="103"/>
      <c r="AA223" s="104"/>
      <c r="AB223" s="104"/>
      <c r="AC223" s="104"/>
      <c r="AD223" s="104"/>
      <c r="AE223" s="105"/>
      <c r="AF223" s="106" t="n">
        <f aca="false">SUM(AA223:AE223)</f>
        <v>0</v>
      </c>
      <c r="AG223" s="107"/>
      <c r="AH223" s="103"/>
      <c r="AI223" s="104"/>
      <c r="AJ223" s="104"/>
      <c r="AK223" s="104"/>
      <c r="AL223" s="104"/>
      <c r="AM223" s="105"/>
      <c r="AN223" s="106" t="n">
        <f aca="false">SUM(AI223:AM223)</f>
        <v>0</v>
      </c>
      <c r="AO223" s="107"/>
      <c r="AP223" s="103"/>
      <c r="AQ223" s="104"/>
      <c r="AR223" s="104"/>
      <c r="AS223" s="104"/>
      <c r="AT223" s="104"/>
      <c r="AU223" s="105"/>
      <c r="AV223" s="106" t="n">
        <f aca="false">SUM(AQ223:AU223)</f>
        <v>0</v>
      </c>
      <c r="AW223" s="107"/>
      <c r="AX223" s="103"/>
      <c r="AY223" s="104"/>
      <c r="AZ223" s="104"/>
      <c r="BA223" s="104"/>
      <c r="BB223" s="104"/>
      <c r="BC223" s="105"/>
      <c r="BD223" s="106" t="n">
        <f aca="false">SUM(AY223:BC223)</f>
        <v>0</v>
      </c>
      <c r="BE223" s="107"/>
      <c r="BF223" s="103"/>
      <c r="BG223" s="104"/>
      <c r="BH223" s="104"/>
      <c r="BI223" s="104"/>
      <c r="BJ223" s="104"/>
      <c r="BK223" s="105"/>
      <c r="BL223" s="106" t="n">
        <f aca="false">SUM(BG223:BK223)</f>
        <v>0</v>
      </c>
      <c r="BM223" s="107"/>
      <c r="BN223" s="103"/>
      <c r="BO223" s="104"/>
      <c r="BP223" s="104"/>
      <c r="BQ223" s="104"/>
      <c r="BR223" s="104"/>
      <c r="BS223" s="105"/>
      <c r="BT223" s="106" t="n">
        <f aca="false">SUM(BO223:BS223)</f>
        <v>0</v>
      </c>
      <c r="BU223" s="107"/>
      <c r="BV223" s="103"/>
      <c r="BW223" s="104"/>
      <c r="BX223" s="104"/>
      <c r="BY223" s="104"/>
      <c r="BZ223" s="104"/>
      <c r="CA223" s="105"/>
      <c r="CB223" s="106" t="n">
        <f aca="false">SUM(BW223:CA223)</f>
        <v>0</v>
      </c>
      <c r="CC223" s="107"/>
      <c r="CD223" s="103"/>
      <c r="CE223" s="104"/>
      <c r="CF223" s="104"/>
      <c r="CG223" s="104"/>
      <c r="CH223" s="104"/>
      <c r="CI223" s="105"/>
      <c r="CJ223" s="106" t="n">
        <f aca="false">SUM(CE223:CI223)</f>
        <v>0</v>
      </c>
      <c r="CK223" s="107"/>
      <c r="CL223" s="103"/>
      <c r="CM223" s="104"/>
      <c r="CN223" s="104"/>
      <c r="CO223" s="104"/>
      <c r="CP223" s="104"/>
      <c r="CQ223" s="105"/>
      <c r="CR223" s="106" t="n">
        <f aca="false">SUM(CM223:CQ223)</f>
        <v>0</v>
      </c>
    </row>
    <row r="224" s="102" customFormat="true" ht="27" hidden="false" customHeight="true" outlineLevel="0" collapsed="false">
      <c r="B224" s="103"/>
      <c r="C224" s="104"/>
      <c r="D224" s="104"/>
      <c r="E224" s="104"/>
      <c r="F224" s="104"/>
      <c r="G224" s="105"/>
      <c r="H224" s="106" t="n">
        <f aca="false">SUM(C224:G224)</f>
        <v>0</v>
      </c>
      <c r="I224" s="107"/>
      <c r="J224" s="103"/>
      <c r="K224" s="104"/>
      <c r="L224" s="104"/>
      <c r="M224" s="104"/>
      <c r="N224" s="104"/>
      <c r="O224" s="105"/>
      <c r="P224" s="106" t="n">
        <f aca="false">SUM(K224:O224)</f>
        <v>0</v>
      </c>
      <c r="Q224" s="107"/>
      <c r="R224" s="103"/>
      <c r="S224" s="104"/>
      <c r="T224" s="104"/>
      <c r="U224" s="104"/>
      <c r="V224" s="104"/>
      <c r="W224" s="105"/>
      <c r="X224" s="106" t="n">
        <f aca="false">SUM(S224:W224)</f>
        <v>0</v>
      </c>
      <c r="Y224" s="107"/>
      <c r="Z224" s="103"/>
      <c r="AA224" s="104"/>
      <c r="AB224" s="104"/>
      <c r="AC224" s="104"/>
      <c r="AD224" s="104"/>
      <c r="AE224" s="105"/>
      <c r="AF224" s="106" t="n">
        <f aca="false">SUM(AA224:AE224)</f>
        <v>0</v>
      </c>
      <c r="AG224" s="107"/>
      <c r="AH224" s="103"/>
      <c r="AI224" s="104"/>
      <c r="AJ224" s="104"/>
      <c r="AK224" s="104"/>
      <c r="AL224" s="104"/>
      <c r="AM224" s="105"/>
      <c r="AN224" s="106" t="n">
        <f aca="false">SUM(AI224:AM224)</f>
        <v>0</v>
      </c>
      <c r="AO224" s="107"/>
      <c r="AP224" s="103"/>
      <c r="AQ224" s="104"/>
      <c r="AR224" s="104"/>
      <c r="AS224" s="104"/>
      <c r="AT224" s="104"/>
      <c r="AU224" s="105"/>
      <c r="AV224" s="106" t="n">
        <f aca="false">SUM(AQ224:AU224)</f>
        <v>0</v>
      </c>
      <c r="AW224" s="107"/>
      <c r="AX224" s="103"/>
      <c r="AY224" s="104"/>
      <c r="AZ224" s="104"/>
      <c r="BA224" s="104"/>
      <c r="BB224" s="104"/>
      <c r="BC224" s="105"/>
      <c r="BD224" s="106" t="n">
        <f aca="false">SUM(AY224:BC224)</f>
        <v>0</v>
      </c>
      <c r="BE224" s="107"/>
      <c r="BF224" s="103"/>
      <c r="BG224" s="104"/>
      <c r="BH224" s="104"/>
      <c r="BI224" s="104"/>
      <c r="BJ224" s="104"/>
      <c r="BK224" s="105"/>
      <c r="BL224" s="106" t="n">
        <f aca="false">SUM(BG224:BK224)</f>
        <v>0</v>
      </c>
      <c r="BM224" s="107"/>
      <c r="BN224" s="103"/>
      <c r="BO224" s="104"/>
      <c r="BP224" s="104"/>
      <c r="BQ224" s="104"/>
      <c r="BR224" s="104"/>
      <c r="BS224" s="105"/>
      <c r="BT224" s="106" t="n">
        <f aca="false">SUM(BO224:BS224)</f>
        <v>0</v>
      </c>
      <c r="BU224" s="107"/>
      <c r="BV224" s="103"/>
      <c r="BW224" s="104"/>
      <c r="BX224" s="104"/>
      <c r="BY224" s="104"/>
      <c r="BZ224" s="104"/>
      <c r="CA224" s="105"/>
      <c r="CB224" s="106" t="n">
        <f aca="false">SUM(BW224:CA224)</f>
        <v>0</v>
      </c>
      <c r="CC224" s="107"/>
      <c r="CD224" s="103"/>
      <c r="CE224" s="104"/>
      <c r="CF224" s="104"/>
      <c r="CG224" s="104"/>
      <c r="CH224" s="104"/>
      <c r="CI224" s="105"/>
      <c r="CJ224" s="106" t="n">
        <f aca="false">SUM(CE224:CI224)</f>
        <v>0</v>
      </c>
      <c r="CK224" s="107"/>
      <c r="CL224" s="103"/>
      <c r="CM224" s="104"/>
      <c r="CN224" s="104"/>
      <c r="CO224" s="104"/>
      <c r="CP224" s="104"/>
      <c r="CQ224" s="105"/>
      <c r="CR224" s="106" t="n">
        <f aca="false">SUM(CM224:CQ224)</f>
        <v>0</v>
      </c>
    </row>
    <row r="225" s="102" customFormat="true" ht="27" hidden="false" customHeight="true" outlineLevel="0" collapsed="false">
      <c r="B225" s="103"/>
      <c r="C225" s="104"/>
      <c r="D225" s="104"/>
      <c r="E225" s="104"/>
      <c r="F225" s="104"/>
      <c r="G225" s="105"/>
      <c r="H225" s="106" t="n">
        <f aca="false">SUM(C225:G225)</f>
        <v>0</v>
      </c>
      <c r="I225" s="107"/>
      <c r="J225" s="103"/>
      <c r="K225" s="104"/>
      <c r="L225" s="104"/>
      <c r="M225" s="104"/>
      <c r="N225" s="104"/>
      <c r="O225" s="105"/>
      <c r="P225" s="106" t="n">
        <f aca="false">SUM(K225:O225)</f>
        <v>0</v>
      </c>
      <c r="Q225" s="107"/>
      <c r="R225" s="103"/>
      <c r="S225" s="104"/>
      <c r="T225" s="104"/>
      <c r="U225" s="104"/>
      <c r="V225" s="104"/>
      <c r="W225" s="105"/>
      <c r="X225" s="106" t="n">
        <f aca="false">SUM(S225:W225)</f>
        <v>0</v>
      </c>
      <c r="Y225" s="107"/>
      <c r="Z225" s="103"/>
      <c r="AA225" s="104"/>
      <c r="AB225" s="104"/>
      <c r="AC225" s="104"/>
      <c r="AD225" s="104"/>
      <c r="AE225" s="105"/>
      <c r="AF225" s="106" t="n">
        <f aca="false">SUM(AA225:AE225)</f>
        <v>0</v>
      </c>
      <c r="AG225" s="107"/>
      <c r="AH225" s="103"/>
      <c r="AI225" s="104"/>
      <c r="AJ225" s="104"/>
      <c r="AK225" s="104"/>
      <c r="AL225" s="104"/>
      <c r="AM225" s="105"/>
      <c r="AN225" s="106" t="n">
        <f aca="false">SUM(AI225:AM225)</f>
        <v>0</v>
      </c>
      <c r="AO225" s="107"/>
      <c r="AP225" s="103"/>
      <c r="AQ225" s="104"/>
      <c r="AR225" s="104"/>
      <c r="AS225" s="104"/>
      <c r="AT225" s="104"/>
      <c r="AU225" s="105"/>
      <c r="AV225" s="106" t="n">
        <f aca="false">SUM(AQ225:AU225)</f>
        <v>0</v>
      </c>
      <c r="AW225" s="107"/>
      <c r="AX225" s="103"/>
      <c r="AY225" s="104"/>
      <c r="AZ225" s="104"/>
      <c r="BA225" s="104"/>
      <c r="BB225" s="104"/>
      <c r="BC225" s="105"/>
      <c r="BD225" s="106" t="n">
        <f aca="false">SUM(AY225:BC225)</f>
        <v>0</v>
      </c>
      <c r="BE225" s="107"/>
      <c r="BF225" s="103"/>
      <c r="BG225" s="104"/>
      <c r="BH225" s="104"/>
      <c r="BI225" s="104"/>
      <c r="BJ225" s="104"/>
      <c r="BK225" s="105"/>
      <c r="BL225" s="106" t="n">
        <f aca="false">SUM(BG225:BK225)</f>
        <v>0</v>
      </c>
      <c r="BM225" s="107"/>
      <c r="BN225" s="103"/>
      <c r="BO225" s="104"/>
      <c r="BP225" s="104"/>
      <c r="BQ225" s="104"/>
      <c r="BR225" s="104"/>
      <c r="BS225" s="105"/>
      <c r="BT225" s="106" t="n">
        <f aca="false">SUM(BO225:BS225)</f>
        <v>0</v>
      </c>
      <c r="BU225" s="107"/>
      <c r="BV225" s="103"/>
      <c r="BW225" s="104"/>
      <c r="BX225" s="104"/>
      <c r="BY225" s="104"/>
      <c r="BZ225" s="104"/>
      <c r="CA225" s="105"/>
      <c r="CB225" s="106" t="n">
        <f aca="false">SUM(BW225:CA225)</f>
        <v>0</v>
      </c>
      <c r="CC225" s="107"/>
      <c r="CD225" s="103"/>
      <c r="CE225" s="104"/>
      <c r="CF225" s="104"/>
      <c r="CG225" s="104"/>
      <c r="CH225" s="104"/>
      <c r="CI225" s="105"/>
      <c r="CJ225" s="106" t="n">
        <f aca="false">SUM(CE225:CI225)</f>
        <v>0</v>
      </c>
      <c r="CK225" s="107"/>
      <c r="CL225" s="103"/>
      <c r="CM225" s="104"/>
      <c r="CN225" s="104"/>
      <c r="CO225" s="104"/>
      <c r="CP225" s="104"/>
      <c r="CQ225" s="105"/>
      <c r="CR225" s="106" t="n">
        <f aca="false">SUM(CM225:CQ225)</f>
        <v>0</v>
      </c>
    </row>
    <row r="226" s="102" customFormat="true" ht="27" hidden="false" customHeight="true" outlineLevel="0" collapsed="false">
      <c r="B226" s="103"/>
      <c r="C226" s="104"/>
      <c r="D226" s="104"/>
      <c r="E226" s="104"/>
      <c r="F226" s="104"/>
      <c r="G226" s="105"/>
      <c r="H226" s="106" t="n">
        <f aca="false">SUM(C226:G226)</f>
        <v>0</v>
      </c>
      <c r="I226" s="107"/>
      <c r="J226" s="103"/>
      <c r="K226" s="104"/>
      <c r="L226" s="104"/>
      <c r="M226" s="104"/>
      <c r="N226" s="104"/>
      <c r="O226" s="105"/>
      <c r="P226" s="106" t="n">
        <f aca="false">SUM(K226:O226)</f>
        <v>0</v>
      </c>
      <c r="Q226" s="107"/>
      <c r="R226" s="103"/>
      <c r="S226" s="104"/>
      <c r="T226" s="104"/>
      <c r="U226" s="104"/>
      <c r="V226" s="104"/>
      <c r="W226" s="105"/>
      <c r="X226" s="106" t="n">
        <f aca="false">SUM(S226:W226)</f>
        <v>0</v>
      </c>
      <c r="Y226" s="107"/>
      <c r="Z226" s="103"/>
      <c r="AA226" s="104"/>
      <c r="AB226" s="104"/>
      <c r="AC226" s="104"/>
      <c r="AD226" s="104"/>
      <c r="AE226" s="105"/>
      <c r="AF226" s="106" t="n">
        <f aca="false">SUM(AA226:AE226)</f>
        <v>0</v>
      </c>
      <c r="AG226" s="107"/>
      <c r="AH226" s="103"/>
      <c r="AI226" s="104"/>
      <c r="AJ226" s="104"/>
      <c r="AK226" s="104"/>
      <c r="AL226" s="104"/>
      <c r="AM226" s="105"/>
      <c r="AN226" s="106" t="n">
        <f aca="false">SUM(AI226:AM226)</f>
        <v>0</v>
      </c>
      <c r="AO226" s="107"/>
      <c r="AP226" s="103"/>
      <c r="AQ226" s="104"/>
      <c r="AR226" s="104"/>
      <c r="AS226" s="104"/>
      <c r="AT226" s="104"/>
      <c r="AU226" s="105"/>
      <c r="AV226" s="106" t="n">
        <f aca="false">SUM(AQ226:AU226)</f>
        <v>0</v>
      </c>
      <c r="AW226" s="107"/>
      <c r="AX226" s="103"/>
      <c r="AY226" s="104"/>
      <c r="AZ226" s="104"/>
      <c r="BA226" s="104"/>
      <c r="BB226" s="104"/>
      <c r="BC226" s="105"/>
      <c r="BD226" s="106" t="n">
        <f aca="false">SUM(AY226:BC226)</f>
        <v>0</v>
      </c>
      <c r="BE226" s="107"/>
      <c r="BF226" s="103"/>
      <c r="BG226" s="104"/>
      <c r="BH226" s="104"/>
      <c r="BI226" s="104"/>
      <c r="BJ226" s="104"/>
      <c r="BK226" s="105"/>
      <c r="BL226" s="106" t="n">
        <f aca="false">SUM(BG226:BK226)</f>
        <v>0</v>
      </c>
      <c r="BM226" s="107"/>
      <c r="BN226" s="103"/>
      <c r="BO226" s="104"/>
      <c r="BP226" s="104"/>
      <c r="BQ226" s="104"/>
      <c r="BR226" s="104"/>
      <c r="BS226" s="105"/>
      <c r="BT226" s="106" t="n">
        <f aca="false">SUM(BO226:BS226)</f>
        <v>0</v>
      </c>
      <c r="BU226" s="107"/>
      <c r="BV226" s="103"/>
      <c r="BW226" s="104"/>
      <c r="BX226" s="104"/>
      <c r="BY226" s="104"/>
      <c r="BZ226" s="104"/>
      <c r="CA226" s="105"/>
      <c r="CB226" s="106" t="n">
        <f aca="false">SUM(BW226:CA226)</f>
        <v>0</v>
      </c>
      <c r="CC226" s="107"/>
      <c r="CD226" s="103"/>
      <c r="CE226" s="104"/>
      <c r="CF226" s="104"/>
      <c r="CG226" s="104"/>
      <c r="CH226" s="104"/>
      <c r="CI226" s="105"/>
      <c r="CJ226" s="106" t="n">
        <f aca="false">SUM(CE226:CI226)</f>
        <v>0</v>
      </c>
      <c r="CK226" s="107"/>
      <c r="CL226" s="103"/>
      <c r="CM226" s="104"/>
      <c r="CN226" s="104"/>
      <c r="CO226" s="104"/>
      <c r="CP226" s="104"/>
      <c r="CQ226" s="105"/>
      <c r="CR226" s="106" t="n">
        <f aca="false">SUM(CM226:CQ226)</f>
        <v>0</v>
      </c>
    </row>
    <row r="227" s="102" customFormat="true" ht="27" hidden="false" customHeight="true" outlineLevel="0" collapsed="false">
      <c r="B227" s="103"/>
      <c r="C227" s="104"/>
      <c r="D227" s="104"/>
      <c r="E227" s="104"/>
      <c r="F227" s="104"/>
      <c r="G227" s="105"/>
      <c r="H227" s="106" t="n">
        <f aca="false">SUM(C227:G227)</f>
        <v>0</v>
      </c>
      <c r="I227" s="107"/>
      <c r="J227" s="103"/>
      <c r="K227" s="104"/>
      <c r="L227" s="104"/>
      <c r="M227" s="104"/>
      <c r="N227" s="104"/>
      <c r="O227" s="105"/>
      <c r="P227" s="106" t="n">
        <f aca="false">SUM(K227:O227)</f>
        <v>0</v>
      </c>
      <c r="Q227" s="107"/>
      <c r="R227" s="103"/>
      <c r="S227" s="104"/>
      <c r="T227" s="104"/>
      <c r="U227" s="104"/>
      <c r="V227" s="104"/>
      <c r="W227" s="105"/>
      <c r="X227" s="106" t="n">
        <f aca="false">SUM(S227:W227)</f>
        <v>0</v>
      </c>
      <c r="Y227" s="107"/>
      <c r="Z227" s="103"/>
      <c r="AA227" s="104"/>
      <c r="AB227" s="104"/>
      <c r="AC227" s="104"/>
      <c r="AD227" s="104"/>
      <c r="AE227" s="105"/>
      <c r="AF227" s="106" t="n">
        <f aca="false">SUM(AA227:AE227)</f>
        <v>0</v>
      </c>
      <c r="AG227" s="107"/>
      <c r="AH227" s="103"/>
      <c r="AI227" s="104"/>
      <c r="AJ227" s="104"/>
      <c r="AK227" s="104"/>
      <c r="AL227" s="104"/>
      <c r="AM227" s="105"/>
      <c r="AN227" s="106" t="n">
        <f aca="false">SUM(AI227:AM227)</f>
        <v>0</v>
      </c>
      <c r="AO227" s="107"/>
      <c r="AP227" s="103"/>
      <c r="AQ227" s="104"/>
      <c r="AR227" s="104"/>
      <c r="AS227" s="104"/>
      <c r="AT227" s="104"/>
      <c r="AU227" s="105"/>
      <c r="AV227" s="106" t="n">
        <f aca="false">SUM(AQ227:AU227)</f>
        <v>0</v>
      </c>
      <c r="AW227" s="107"/>
      <c r="AX227" s="103"/>
      <c r="AY227" s="104"/>
      <c r="AZ227" s="104"/>
      <c r="BA227" s="104"/>
      <c r="BB227" s="104"/>
      <c r="BC227" s="105"/>
      <c r="BD227" s="106" t="n">
        <f aca="false">SUM(AY227:BC227)</f>
        <v>0</v>
      </c>
      <c r="BE227" s="107"/>
      <c r="BF227" s="103"/>
      <c r="BG227" s="104"/>
      <c r="BH227" s="104"/>
      <c r="BI227" s="104"/>
      <c r="BJ227" s="104"/>
      <c r="BK227" s="105"/>
      <c r="BL227" s="106" t="n">
        <f aca="false">SUM(BG227:BK227)</f>
        <v>0</v>
      </c>
      <c r="BM227" s="107"/>
      <c r="BN227" s="103"/>
      <c r="BO227" s="104"/>
      <c r="BP227" s="104"/>
      <c r="BQ227" s="104"/>
      <c r="BR227" s="104"/>
      <c r="BS227" s="105"/>
      <c r="BT227" s="106" t="n">
        <f aca="false">SUM(BO227:BS227)</f>
        <v>0</v>
      </c>
      <c r="BU227" s="107"/>
      <c r="BV227" s="103"/>
      <c r="BW227" s="104"/>
      <c r="BX227" s="104"/>
      <c r="BY227" s="104"/>
      <c r="BZ227" s="104"/>
      <c r="CA227" s="105"/>
      <c r="CB227" s="106" t="n">
        <f aca="false">SUM(BW227:CA227)</f>
        <v>0</v>
      </c>
      <c r="CC227" s="107"/>
      <c r="CD227" s="103"/>
      <c r="CE227" s="104"/>
      <c r="CF227" s="104"/>
      <c r="CG227" s="104"/>
      <c r="CH227" s="104"/>
      <c r="CI227" s="105"/>
      <c r="CJ227" s="106" t="n">
        <f aca="false">SUM(CE227:CI227)</f>
        <v>0</v>
      </c>
      <c r="CK227" s="107"/>
      <c r="CL227" s="103"/>
      <c r="CM227" s="104"/>
      <c r="CN227" s="104"/>
      <c r="CO227" s="104"/>
      <c r="CP227" s="104"/>
      <c r="CQ227" s="105"/>
      <c r="CR227" s="106" t="n">
        <f aca="false">SUM(CM227:CQ227)</f>
        <v>0</v>
      </c>
    </row>
    <row r="228" s="102" customFormat="true" ht="27" hidden="false" customHeight="true" outlineLevel="0" collapsed="false">
      <c r="B228" s="103"/>
      <c r="C228" s="104"/>
      <c r="D228" s="104"/>
      <c r="E228" s="104"/>
      <c r="F228" s="104"/>
      <c r="G228" s="105"/>
      <c r="H228" s="106" t="n">
        <f aca="false">SUM(C228:G228)</f>
        <v>0</v>
      </c>
      <c r="I228" s="107"/>
      <c r="J228" s="103"/>
      <c r="K228" s="104"/>
      <c r="L228" s="104"/>
      <c r="M228" s="104"/>
      <c r="N228" s="104"/>
      <c r="O228" s="105"/>
      <c r="P228" s="106" t="n">
        <f aca="false">SUM(K228:O228)</f>
        <v>0</v>
      </c>
      <c r="Q228" s="107"/>
      <c r="R228" s="103"/>
      <c r="S228" s="104"/>
      <c r="T228" s="104"/>
      <c r="U228" s="104"/>
      <c r="V228" s="104"/>
      <c r="W228" s="105"/>
      <c r="X228" s="106" t="n">
        <f aca="false">SUM(S228:W228)</f>
        <v>0</v>
      </c>
      <c r="Y228" s="107"/>
      <c r="Z228" s="103"/>
      <c r="AA228" s="104"/>
      <c r="AB228" s="104"/>
      <c r="AC228" s="104"/>
      <c r="AD228" s="104"/>
      <c r="AE228" s="105"/>
      <c r="AF228" s="106" t="n">
        <f aca="false">SUM(AA228:AE228)</f>
        <v>0</v>
      </c>
      <c r="AG228" s="107"/>
      <c r="AH228" s="103"/>
      <c r="AI228" s="104"/>
      <c r="AJ228" s="104"/>
      <c r="AK228" s="104"/>
      <c r="AL228" s="104"/>
      <c r="AM228" s="105"/>
      <c r="AN228" s="106" t="n">
        <f aca="false">SUM(AI228:AM228)</f>
        <v>0</v>
      </c>
      <c r="AO228" s="107"/>
      <c r="AP228" s="103"/>
      <c r="AQ228" s="104"/>
      <c r="AR228" s="104"/>
      <c r="AS228" s="104"/>
      <c r="AT228" s="104"/>
      <c r="AU228" s="105"/>
      <c r="AV228" s="106" t="n">
        <f aca="false">SUM(AQ228:AU228)</f>
        <v>0</v>
      </c>
      <c r="AW228" s="107"/>
      <c r="AX228" s="103"/>
      <c r="AY228" s="104"/>
      <c r="AZ228" s="104"/>
      <c r="BA228" s="104"/>
      <c r="BB228" s="104"/>
      <c r="BC228" s="105"/>
      <c r="BD228" s="106" t="n">
        <f aca="false">SUM(AY228:BC228)</f>
        <v>0</v>
      </c>
      <c r="BE228" s="107"/>
      <c r="BF228" s="103"/>
      <c r="BG228" s="104"/>
      <c r="BH228" s="104"/>
      <c r="BI228" s="104"/>
      <c r="BJ228" s="104"/>
      <c r="BK228" s="105"/>
      <c r="BL228" s="106" t="n">
        <f aca="false">SUM(BG228:BK228)</f>
        <v>0</v>
      </c>
      <c r="BM228" s="107"/>
      <c r="BN228" s="103"/>
      <c r="BO228" s="104"/>
      <c r="BP228" s="104"/>
      <c r="BQ228" s="104"/>
      <c r="BR228" s="104"/>
      <c r="BS228" s="105"/>
      <c r="BT228" s="106" t="n">
        <f aca="false">SUM(BO228:BS228)</f>
        <v>0</v>
      </c>
      <c r="BU228" s="107"/>
      <c r="BV228" s="103"/>
      <c r="BW228" s="104"/>
      <c r="BX228" s="104"/>
      <c r="BY228" s="104"/>
      <c r="BZ228" s="104"/>
      <c r="CA228" s="105"/>
      <c r="CB228" s="106" t="n">
        <f aca="false">SUM(BW228:CA228)</f>
        <v>0</v>
      </c>
      <c r="CC228" s="107"/>
      <c r="CD228" s="103"/>
      <c r="CE228" s="104"/>
      <c r="CF228" s="104"/>
      <c r="CG228" s="104"/>
      <c r="CH228" s="104"/>
      <c r="CI228" s="105"/>
      <c r="CJ228" s="106" t="n">
        <f aca="false">SUM(CE228:CI228)</f>
        <v>0</v>
      </c>
      <c r="CK228" s="107"/>
      <c r="CL228" s="103"/>
      <c r="CM228" s="104"/>
      <c r="CN228" s="104"/>
      <c r="CO228" s="104"/>
      <c r="CP228" s="104"/>
      <c r="CQ228" s="105"/>
      <c r="CR228" s="106" t="n">
        <f aca="false">SUM(CM228:CQ228)</f>
        <v>0</v>
      </c>
    </row>
    <row r="229" s="102" customFormat="true" ht="27" hidden="false" customHeight="true" outlineLevel="0" collapsed="false">
      <c r="B229" s="103"/>
      <c r="C229" s="104"/>
      <c r="D229" s="104"/>
      <c r="E229" s="104"/>
      <c r="F229" s="104"/>
      <c r="G229" s="105"/>
      <c r="H229" s="106" t="n">
        <f aca="false">SUM(C229:G229)</f>
        <v>0</v>
      </c>
      <c r="I229" s="107"/>
      <c r="J229" s="103"/>
      <c r="K229" s="104"/>
      <c r="L229" s="104"/>
      <c r="M229" s="104"/>
      <c r="N229" s="104"/>
      <c r="O229" s="105"/>
      <c r="P229" s="106" t="n">
        <f aca="false">SUM(K229:O229)</f>
        <v>0</v>
      </c>
      <c r="Q229" s="107"/>
      <c r="R229" s="103"/>
      <c r="S229" s="104"/>
      <c r="T229" s="104"/>
      <c r="U229" s="104"/>
      <c r="V229" s="104"/>
      <c r="W229" s="105"/>
      <c r="X229" s="106" t="n">
        <f aca="false">SUM(S229:W229)</f>
        <v>0</v>
      </c>
      <c r="Y229" s="107"/>
      <c r="Z229" s="103"/>
      <c r="AA229" s="104"/>
      <c r="AB229" s="104"/>
      <c r="AC229" s="104"/>
      <c r="AD229" s="104"/>
      <c r="AE229" s="105"/>
      <c r="AF229" s="106" t="n">
        <f aca="false">SUM(AA229:AE229)</f>
        <v>0</v>
      </c>
      <c r="AG229" s="107"/>
      <c r="AH229" s="103"/>
      <c r="AI229" s="104"/>
      <c r="AJ229" s="104"/>
      <c r="AK229" s="104"/>
      <c r="AL229" s="104"/>
      <c r="AM229" s="105"/>
      <c r="AN229" s="106" t="n">
        <f aca="false">SUM(AI229:AM229)</f>
        <v>0</v>
      </c>
      <c r="AO229" s="107"/>
      <c r="AP229" s="103"/>
      <c r="AQ229" s="104"/>
      <c r="AR229" s="104"/>
      <c r="AS229" s="104"/>
      <c r="AT229" s="104"/>
      <c r="AU229" s="105"/>
      <c r="AV229" s="106" t="n">
        <f aca="false">SUM(AQ229:AU229)</f>
        <v>0</v>
      </c>
      <c r="AW229" s="107"/>
      <c r="AX229" s="103"/>
      <c r="AY229" s="104"/>
      <c r="AZ229" s="104"/>
      <c r="BA229" s="104"/>
      <c r="BB229" s="104"/>
      <c r="BC229" s="105"/>
      <c r="BD229" s="106" t="n">
        <f aca="false">SUM(AY229:BC229)</f>
        <v>0</v>
      </c>
      <c r="BE229" s="107"/>
      <c r="BF229" s="103"/>
      <c r="BG229" s="104"/>
      <c r="BH229" s="104"/>
      <c r="BI229" s="104"/>
      <c r="BJ229" s="104"/>
      <c r="BK229" s="105"/>
      <c r="BL229" s="106" t="n">
        <f aca="false">SUM(BG229:BK229)</f>
        <v>0</v>
      </c>
      <c r="BM229" s="107"/>
      <c r="BN229" s="103"/>
      <c r="BO229" s="104"/>
      <c r="BP229" s="104"/>
      <c r="BQ229" s="104"/>
      <c r="BR229" s="104"/>
      <c r="BS229" s="105"/>
      <c r="BT229" s="106" t="n">
        <f aca="false">SUM(BO229:BS229)</f>
        <v>0</v>
      </c>
      <c r="BU229" s="107"/>
      <c r="BV229" s="103"/>
      <c r="BW229" s="104"/>
      <c r="BX229" s="104"/>
      <c r="BY229" s="104"/>
      <c r="BZ229" s="104"/>
      <c r="CA229" s="105"/>
      <c r="CB229" s="106" t="n">
        <f aca="false">SUM(BW229:CA229)</f>
        <v>0</v>
      </c>
      <c r="CC229" s="107"/>
      <c r="CD229" s="103"/>
      <c r="CE229" s="104"/>
      <c r="CF229" s="104"/>
      <c r="CG229" s="104"/>
      <c r="CH229" s="104"/>
      <c r="CI229" s="105"/>
      <c r="CJ229" s="106" t="n">
        <f aca="false">SUM(CE229:CI229)</f>
        <v>0</v>
      </c>
      <c r="CK229" s="107"/>
      <c r="CL229" s="103"/>
      <c r="CM229" s="104"/>
      <c r="CN229" s="104"/>
      <c r="CO229" s="104"/>
      <c r="CP229" s="104"/>
      <c r="CQ229" s="105"/>
      <c r="CR229" s="106" t="n">
        <f aca="false">SUM(CM229:CQ229)</f>
        <v>0</v>
      </c>
    </row>
    <row r="230" s="102" customFormat="true" ht="27" hidden="false" customHeight="true" outlineLevel="0" collapsed="false">
      <c r="B230" s="103"/>
      <c r="C230" s="104"/>
      <c r="D230" s="104"/>
      <c r="E230" s="104"/>
      <c r="F230" s="104"/>
      <c r="G230" s="105"/>
      <c r="H230" s="106" t="n">
        <f aca="false">SUM(C230:G230)</f>
        <v>0</v>
      </c>
      <c r="I230" s="107"/>
      <c r="J230" s="103"/>
      <c r="K230" s="104"/>
      <c r="L230" s="104"/>
      <c r="M230" s="104"/>
      <c r="N230" s="104"/>
      <c r="O230" s="105"/>
      <c r="P230" s="106" t="n">
        <f aca="false">SUM(K230:O230)</f>
        <v>0</v>
      </c>
      <c r="Q230" s="107"/>
      <c r="R230" s="103"/>
      <c r="S230" s="104"/>
      <c r="T230" s="104"/>
      <c r="U230" s="104"/>
      <c r="V230" s="104"/>
      <c r="W230" s="105"/>
      <c r="X230" s="106" t="n">
        <f aca="false">SUM(S230:W230)</f>
        <v>0</v>
      </c>
      <c r="Y230" s="107"/>
      <c r="Z230" s="103"/>
      <c r="AA230" s="104"/>
      <c r="AB230" s="104"/>
      <c r="AC230" s="104"/>
      <c r="AD230" s="104"/>
      <c r="AE230" s="105"/>
      <c r="AF230" s="106" t="n">
        <f aca="false">SUM(AA230:AE230)</f>
        <v>0</v>
      </c>
      <c r="AG230" s="107"/>
      <c r="AH230" s="103"/>
      <c r="AI230" s="104"/>
      <c r="AJ230" s="104"/>
      <c r="AK230" s="104"/>
      <c r="AL230" s="104"/>
      <c r="AM230" s="105"/>
      <c r="AN230" s="106" t="n">
        <f aca="false">SUM(AI230:AM230)</f>
        <v>0</v>
      </c>
      <c r="AO230" s="107"/>
      <c r="AP230" s="103"/>
      <c r="AQ230" s="104"/>
      <c r="AR230" s="104"/>
      <c r="AS230" s="104"/>
      <c r="AT230" s="104"/>
      <c r="AU230" s="105"/>
      <c r="AV230" s="106" t="n">
        <f aca="false">SUM(AQ230:AU230)</f>
        <v>0</v>
      </c>
      <c r="AW230" s="107"/>
      <c r="AX230" s="103"/>
      <c r="AY230" s="104"/>
      <c r="AZ230" s="104"/>
      <c r="BA230" s="104"/>
      <c r="BB230" s="104"/>
      <c r="BC230" s="105"/>
      <c r="BD230" s="106" t="n">
        <f aca="false">SUM(AY230:BC230)</f>
        <v>0</v>
      </c>
      <c r="BE230" s="107"/>
      <c r="BF230" s="103"/>
      <c r="BG230" s="104"/>
      <c r="BH230" s="104"/>
      <c r="BI230" s="104"/>
      <c r="BJ230" s="104"/>
      <c r="BK230" s="105"/>
      <c r="BL230" s="106" t="n">
        <f aca="false">SUM(BG230:BK230)</f>
        <v>0</v>
      </c>
      <c r="BM230" s="107"/>
      <c r="BN230" s="103"/>
      <c r="BO230" s="104"/>
      <c r="BP230" s="104"/>
      <c r="BQ230" s="104"/>
      <c r="BR230" s="104"/>
      <c r="BS230" s="105"/>
      <c r="BT230" s="106" t="n">
        <f aca="false">SUM(BO230:BS230)</f>
        <v>0</v>
      </c>
      <c r="BU230" s="107"/>
      <c r="BV230" s="103"/>
      <c r="BW230" s="104"/>
      <c r="BX230" s="104"/>
      <c r="BY230" s="104"/>
      <c r="BZ230" s="104"/>
      <c r="CA230" s="105"/>
      <c r="CB230" s="106" t="n">
        <f aca="false">SUM(BW230:CA230)</f>
        <v>0</v>
      </c>
      <c r="CC230" s="107"/>
      <c r="CD230" s="103"/>
      <c r="CE230" s="104"/>
      <c r="CF230" s="104"/>
      <c r="CG230" s="104"/>
      <c r="CH230" s="104"/>
      <c r="CI230" s="105"/>
      <c r="CJ230" s="106" t="n">
        <f aca="false">SUM(CE230:CI230)</f>
        <v>0</v>
      </c>
      <c r="CK230" s="107"/>
      <c r="CL230" s="103"/>
      <c r="CM230" s="104"/>
      <c r="CN230" s="104"/>
      <c r="CO230" s="104"/>
      <c r="CP230" s="104"/>
      <c r="CQ230" s="105"/>
      <c r="CR230" s="106" t="n">
        <f aca="false">SUM(CM230:CQ230)</f>
        <v>0</v>
      </c>
    </row>
    <row r="231" s="102" customFormat="true" ht="27" hidden="false" customHeight="true" outlineLevel="0" collapsed="false">
      <c r="B231" s="103"/>
      <c r="C231" s="104"/>
      <c r="D231" s="104"/>
      <c r="E231" s="104"/>
      <c r="F231" s="104"/>
      <c r="G231" s="105"/>
      <c r="H231" s="106" t="n">
        <f aca="false">SUM(C231:G231)</f>
        <v>0</v>
      </c>
      <c r="I231" s="107"/>
      <c r="J231" s="103"/>
      <c r="K231" s="104"/>
      <c r="L231" s="104"/>
      <c r="M231" s="104"/>
      <c r="N231" s="104"/>
      <c r="O231" s="105"/>
      <c r="P231" s="106" t="n">
        <f aca="false">SUM(K231:O231)</f>
        <v>0</v>
      </c>
      <c r="Q231" s="107"/>
      <c r="R231" s="103"/>
      <c r="S231" s="104"/>
      <c r="T231" s="104"/>
      <c r="U231" s="104"/>
      <c r="V231" s="104"/>
      <c r="W231" s="105"/>
      <c r="X231" s="106" t="n">
        <f aca="false">SUM(S231:W231)</f>
        <v>0</v>
      </c>
      <c r="Y231" s="107"/>
      <c r="Z231" s="103"/>
      <c r="AA231" s="104"/>
      <c r="AB231" s="104"/>
      <c r="AC231" s="104"/>
      <c r="AD231" s="104"/>
      <c r="AE231" s="105"/>
      <c r="AF231" s="106" t="n">
        <f aca="false">SUM(AA231:AE231)</f>
        <v>0</v>
      </c>
      <c r="AG231" s="107"/>
      <c r="AH231" s="103"/>
      <c r="AI231" s="104"/>
      <c r="AJ231" s="104"/>
      <c r="AK231" s="104"/>
      <c r="AL231" s="104"/>
      <c r="AM231" s="105"/>
      <c r="AN231" s="106" t="n">
        <f aca="false">SUM(AI231:AM231)</f>
        <v>0</v>
      </c>
      <c r="AO231" s="107"/>
      <c r="AP231" s="103"/>
      <c r="AQ231" s="104"/>
      <c r="AR231" s="104"/>
      <c r="AS231" s="104"/>
      <c r="AT231" s="104"/>
      <c r="AU231" s="105"/>
      <c r="AV231" s="106" t="n">
        <f aca="false">SUM(AQ231:AU231)</f>
        <v>0</v>
      </c>
      <c r="AW231" s="107"/>
      <c r="AX231" s="103"/>
      <c r="AY231" s="104"/>
      <c r="AZ231" s="104"/>
      <c r="BA231" s="104"/>
      <c r="BB231" s="104"/>
      <c r="BC231" s="105"/>
      <c r="BD231" s="106" t="n">
        <f aca="false">SUM(AY231:BC231)</f>
        <v>0</v>
      </c>
      <c r="BE231" s="107"/>
      <c r="BF231" s="103"/>
      <c r="BG231" s="104"/>
      <c r="BH231" s="104"/>
      <c r="BI231" s="104"/>
      <c r="BJ231" s="104"/>
      <c r="BK231" s="105"/>
      <c r="BL231" s="106" t="n">
        <f aca="false">SUM(BG231:BK231)</f>
        <v>0</v>
      </c>
      <c r="BM231" s="107"/>
      <c r="BN231" s="103"/>
      <c r="BO231" s="104"/>
      <c r="BP231" s="104"/>
      <c r="BQ231" s="104"/>
      <c r="BR231" s="104"/>
      <c r="BS231" s="105"/>
      <c r="BT231" s="106" t="n">
        <f aca="false">SUM(BO231:BS231)</f>
        <v>0</v>
      </c>
      <c r="BU231" s="107"/>
      <c r="BV231" s="103"/>
      <c r="BW231" s="104"/>
      <c r="BX231" s="104"/>
      <c r="BY231" s="104"/>
      <c r="BZ231" s="104"/>
      <c r="CA231" s="105"/>
      <c r="CB231" s="106" t="n">
        <f aca="false">SUM(BW231:CA231)</f>
        <v>0</v>
      </c>
      <c r="CC231" s="107"/>
      <c r="CD231" s="103"/>
      <c r="CE231" s="104"/>
      <c r="CF231" s="104"/>
      <c r="CG231" s="104"/>
      <c r="CH231" s="104"/>
      <c r="CI231" s="105"/>
      <c r="CJ231" s="106" t="n">
        <f aca="false">SUM(CE231:CI231)</f>
        <v>0</v>
      </c>
      <c r="CK231" s="107"/>
      <c r="CL231" s="103"/>
      <c r="CM231" s="104"/>
      <c r="CN231" s="104"/>
      <c r="CO231" s="104"/>
      <c r="CP231" s="104"/>
      <c r="CQ231" s="105"/>
      <c r="CR231" s="106" t="n">
        <f aca="false">SUM(CM231:CQ231)</f>
        <v>0</v>
      </c>
    </row>
    <row r="232" s="102" customFormat="true" ht="27" hidden="false" customHeight="true" outlineLevel="0" collapsed="false">
      <c r="B232" s="103"/>
      <c r="C232" s="104"/>
      <c r="D232" s="104"/>
      <c r="E232" s="104"/>
      <c r="F232" s="104"/>
      <c r="G232" s="105"/>
      <c r="H232" s="106" t="n">
        <f aca="false">SUM(C232:G232)</f>
        <v>0</v>
      </c>
      <c r="I232" s="107"/>
      <c r="J232" s="103"/>
      <c r="K232" s="104"/>
      <c r="L232" s="104"/>
      <c r="M232" s="104"/>
      <c r="N232" s="104"/>
      <c r="O232" s="105"/>
      <c r="P232" s="106" t="n">
        <f aca="false">SUM(K232:O232)</f>
        <v>0</v>
      </c>
      <c r="Q232" s="107"/>
      <c r="R232" s="103"/>
      <c r="S232" s="104"/>
      <c r="T232" s="104"/>
      <c r="U232" s="104"/>
      <c r="V232" s="104"/>
      <c r="W232" s="105"/>
      <c r="X232" s="106" t="n">
        <f aca="false">SUM(S232:W232)</f>
        <v>0</v>
      </c>
      <c r="Y232" s="107"/>
      <c r="Z232" s="103"/>
      <c r="AA232" s="104"/>
      <c r="AB232" s="104"/>
      <c r="AC232" s="104"/>
      <c r="AD232" s="104"/>
      <c r="AE232" s="105"/>
      <c r="AF232" s="106" t="n">
        <f aca="false">SUM(AA232:AE232)</f>
        <v>0</v>
      </c>
      <c r="AG232" s="107"/>
      <c r="AH232" s="103"/>
      <c r="AI232" s="104"/>
      <c r="AJ232" s="104"/>
      <c r="AK232" s="104"/>
      <c r="AL232" s="104"/>
      <c r="AM232" s="105"/>
      <c r="AN232" s="106" t="n">
        <f aca="false">SUM(AI232:AM232)</f>
        <v>0</v>
      </c>
      <c r="AO232" s="107"/>
      <c r="AP232" s="103"/>
      <c r="AQ232" s="104"/>
      <c r="AR232" s="104"/>
      <c r="AS232" s="104"/>
      <c r="AT232" s="104"/>
      <c r="AU232" s="105"/>
      <c r="AV232" s="106" t="n">
        <f aca="false">SUM(AQ232:AU232)</f>
        <v>0</v>
      </c>
      <c r="AW232" s="107"/>
      <c r="AX232" s="103"/>
      <c r="AY232" s="104"/>
      <c r="AZ232" s="104"/>
      <c r="BA232" s="104"/>
      <c r="BB232" s="104"/>
      <c r="BC232" s="105"/>
      <c r="BD232" s="106" t="n">
        <f aca="false">SUM(AY232:BC232)</f>
        <v>0</v>
      </c>
      <c r="BE232" s="107"/>
      <c r="BF232" s="103"/>
      <c r="BG232" s="104"/>
      <c r="BH232" s="104"/>
      <c r="BI232" s="104"/>
      <c r="BJ232" s="104"/>
      <c r="BK232" s="105"/>
      <c r="BL232" s="106" t="n">
        <f aca="false">SUM(BG232:BK232)</f>
        <v>0</v>
      </c>
      <c r="BM232" s="107"/>
      <c r="BN232" s="103"/>
      <c r="BO232" s="104"/>
      <c r="BP232" s="104"/>
      <c r="BQ232" s="104"/>
      <c r="BR232" s="104"/>
      <c r="BS232" s="105"/>
      <c r="BT232" s="106" t="n">
        <f aca="false">SUM(BO232:BS232)</f>
        <v>0</v>
      </c>
      <c r="BU232" s="107"/>
      <c r="BV232" s="103"/>
      <c r="BW232" s="104"/>
      <c r="BX232" s="104"/>
      <c r="BY232" s="104"/>
      <c r="BZ232" s="104"/>
      <c r="CA232" s="105"/>
      <c r="CB232" s="106" t="n">
        <f aca="false">SUM(BW232:CA232)</f>
        <v>0</v>
      </c>
      <c r="CC232" s="107"/>
      <c r="CD232" s="103"/>
      <c r="CE232" s="104"/>
      <c r="CF232" s="104"/>
      <c r="CG232" s="104"/>
      <c r="CH232" s="104"/>
      <c r="CI232" s="105"/>
      <c r="CJ232" s="106" t="n">
        <f aca="false">SUM(CE232:CI232)</f>
        <v>0</v>
      </c>
      <c r="CK232" s="107"/>
      <c r="CL232" s="103"/>
      <c r="CM232" s="104"/>
      <c r="CN232" s="104"/>
      <c r="CO232" s="104"/>
      <c r="CP232" s="104"/>
      <c r="CQ232" s="105"/>
      <c r="CR232" s="106" t="n">
        <f aca="false">SUM(CM232:CQ232)</f>
        <v>0</v>
      </c>
    </row>
    <row r="233" s="102" customFormat="true" ht="27" hidden="false" customHeight="true" outlineLevel="0" collapsed="false">
      <c r="B233" s="103"/>
      <c r="C233" s="104"/>
      <c r="D233" s="104"/>
      <c r="E233" s="104"/>
      <c r="F233" s="104"/>
      <c r="G233" s="105"/>
      <c r="H233" s="106" t="n">
        <f aca="false">SUM(C233:G233)</f>
        <v>0</v>
      </c>
      <c r="I233" s="107"/>
      <c r="J233" s="103"/>
      <c r="K233" s="104"/>
      <c r="L233" s="104"/>
      <c r="M233" s="104"/>
      <c r="N233" s="104"/>
      <c r="O233" s="105"/>
      <c r="P233" s="106" t="n">
        <f aca="false">SUM(K233:O233)</f>
        <v>0</v>
      </c>
      <c r="Q233" s="107"/>
      <c r="R233" s="103"/>
      <c r="S233" s="104"/>
      <c r="T233" s="104"/>
      <c r="U233" s="104"/>
      <c r="V233" s="104"/>
      <c r="W233" s="105"/>
      <c r="X233" s="106" t="n">
        <f aca="false">SUM(S233:W233)</f>
        <v>0</v>
      </c>
      <c r="Y233" s="107"/>
      <c r="Z233" s="103"/>
      <c r="AA233" s="104"/>
      <c r="AB233" s="104"/>
      <c r="AC233" s="104"/>
      <c r="AD233" s="104"/>
      <c r="AE233" s="105"/>
      <c r="AF233" s="106" t="n">
        <f aca="false">SUM(AA233:AE233)</f>
        <v>0</v>
      </c>
      <c r="AG233" s="107"/>
      <c r="AH233" s="103"/>
      <c r="AI233" s="104"/>
      <c r="AJ233" s="104"/>
      <c r="AK233" s="104"/>
      <c r="AL233" s="104"/>
      <c r="AM233" s="105"/>
      <c r="AN233" s="106" t="n">
        <f aca="false">SUM(AI233:AM233)</f>
        <v>0</v>
      </c>
      <c r="AO233" s="107"/>
      <c r="AP233" s="103"/>
      <c r="AQ233" s="104"/>
      <c r="AR233" s="104"/>
      <c r="AS233" s="104"/>
      <c r="AT233" s="104"/>
      <c r="AU233" s="105"/>
      <c r="AV233" s="106" t="n">
        <f aca="false">SUM(AQ233:AU233)</f>
        <v>0</v>
      </c>
      <c r="AW233" s="107"/>
      <c r="AX233" s="103"/>
      <c r="AY233" s="104"/>
      <c r="AZ233" s="104"/>
      <c r="BA233" s="104"/>
      <c r="BB233" s="104"/>
      <c r="BC233" s="105"/>
      <c r="BD233" s="106" t="n">
        <f aca="false">SUM(AY233:BC233)</f>
        <v>0</v>
      </c>
      <c r="BE233" s="107"/>
      <c r="BF233" s="103"/>
      <c r="BG233" s="104"/>
      <c r="BH233" s="104"/>
      <c r="BI233" s="104"/>
      <c r="BJ233" s="104"/>
      <c r="BK233" s="105"/>
      <c r="BL233" s="106" t="n">
        <f aca="false">SUM(BG233:BK233)</f>
        <v>0</v>
      </c>
      <c r="BM233" s="107"/>
      <c r="BN233" s="103"/>
      <c r="BO233" s="104"/>
      <c r="BP233" s="104"/>
      <c r="BQ233" s="104"/>
      <c r="BR233" s="104"/>
      <c r="BS233" s="105"/>
      <c r="BT233" s="106" t="n">
        <f aca="false">SUM(BO233:BS233)</f>
        <v>0</v>
      </c>
      <c r="BU233" s="107"/>
      <c r="BV233" s="103"/>
      <c r="BW233" s="104"/>
      <c r="BX233" s="104"/>
      <c r="BY233" s="104"/>
      <c r="BZ233" s="104"/>
      <c r="CA233" s="105"/>
      <c r="CB233" s="106" t="n">
        <f aca="false">SUM(BW233:CA233)</f>
        <v>0</v>
      </c>
      <c r="CC233" s="107"/>
      <c r="CD233" s="103"/>
      <c r="CE233" s="104"/>
      <c r="CF233" s="104"/>
      <c r="CG233" s="104"/>
      <c r="CH233" s="104"/>
      <c r="CI233" s="105"/>
      <c r="CJ233" s="106" t="n">
        <f aca="false">SUM(CE233:CI233)</f>
        <v>0</v>
      </c>
      <c r="CK233" s="107"/>
      <c r="CL233" s="103"/>
      <c r="CM233" s="104"/>
      <c r="CN233" s="104"/>
      <c r="CO233" s="104"/>
      <c r="CP233" s="104"/>
      <c r="CQ233" s="105"/>
      <c r="CR233" s="106" t="n">
        <f aca="false">SUM(CM233:CQ233)</f>
        <v>0</v>
      </c>
    </row>
    <row r="234" s="102" customFormat="true" ht="27" hidden="false" customHeight="true" outlineLevel="0" collapsed="false">
      <c r="B234" s="103"/>
      <c r="C234" s="104"/>
      <c r="D234" s="104"/>
      <c r="E234" s="104"/>
      <c r="F234" s="104"/>
      <c r="G234" s="105"/>
      <c r="H234" s="106" t="n">
        <f aca="false">SUM(C234:G234)</f>
        <v>0</v>
      </c>
      <c r="I234" s="107"/>
      <c r="J234" s="103"/>
      <c r="K234" s="104"/>
      <c r="L234" s="104"/>
      <c r="M234" s="104"/>
      <c r="N234" s="104"/>
      <c r="O234" s="105"/>
      <c r="P234" s="106" t="n">
        <f aca="false">SUM(K234:O234)</f>
        <v>0</v>
      </c>
      <c r="Q234" s="107"/>
      <c r="R234" s="103"/>
      <c r="S234" s="104"/>
      <c r="T234" s="104"/>
      <c r="U234" s="104"/>
      <c r="V234" s="104"/>
      <c r="W234" s="105"/>
      <c r="X234" s="106" t="n">
        <f aca="false">SUM(S234:W234)</f>
        <v>0</v>
      </c>
      <c r="Y234" s="107"/>
      <c r="Z234" s="103"/>
      <c r="AA234" s="104"/>
      <c r="AB234" s="104"/>
      <c r="AC234" s="104"/>
      <c r="AD234" s="104"/>
      <c r="AE234" s="105"/>
      <c r="AF234" s="106" t="n">
        <f aca="false">SUM(AA234:AE234)</f>
        <v>0</v>
      </c>
      <c r="AG234" s="107"/>
      <c r="AH234" s="103"/>
      <c r="AI234" s="104"/>
      <c r="AJ234" s="104"/>
      <c r="AK234" s="104"/>
      <c r="AL234" s="104"/>
      <c r="AM234" s="105"/>
      <c r="AN234" s="106" t="n">
        <f aca="false">SUM(AI234:AM234)</f>
        <v>0</v>
      </c>
      <c r="AO234" s="107"/>
      <c r="AP234" s="103"/>
      <c r="AQ234" s="104"/>
      <c r="AR234" s="104"/>
      <c r="AS234" s="104"/>
      <c r="AT234" s="104"/>
      <c r="AU234" s="105"/>
      <c r="AV234" s="106" t="n">
        <f aca="false">SUM(AQ234:AU234)</f>
        <v>0</v>
      </c>
      <c r="AW234" s="107"/>
      <c r="AX234" s="103"/>
      <c r="AY234" s="104"/>
      <c r="AZ234" s="104"/>
      <c r="BA234" s="104"/>
      <c r="BB234" s="104"/>
      <c r="BC234" s="105"/>
      <c r="BD234" s="106" t="n">
        <f aca="false">SUM(AY234:BC234)</f>
        <v>0</v>
      </c>
      <c r="BE234" s="107"/>
      <c r="BF234" s="103"/>
      <c r="BG234" s="104"/>
      <c r="BH234" s="104"/>
      <c r="BI234" s="104"/>
      <c r="BJ234" s="104"/>
      <c r="BK234" s="105"/>
      <c r="BL234" s="106" t="n">
        <f aca="false">SUM(BG234:BK234)</f>
        <v>0</v>
      </c>
      <c r="BM234" s="107"/>
      <c r="BN234" s="103"/>
      <c r="BO234" s="104"/>
      <c r="BP234" s="104"/>
      <c r="BQ234" s="104"/>
      <c r="BR234" s="104"/>
      <c r="BS234" s="105"/>
      <c r="BT234" s="106" t="n">
        <f aca="false">SUM(BO234:BS234)</f>
        <v>0</v>
      </c>
      <c r="BU234" s="107"/>
      <c r="BV234" s="103"/>
      <c r="BW234" s="104"/>
      <c r="BX234" s="104"/>
      <c r="BY234" s="104"/>
      <c r="BZ234" s="104"/>
      <c r="CA234" s="105"/>
      <c r="CB234" s="106" t="n">
        <f aca="false">SUM(BW234:CA234)</f>
        <v>0</v>
      </c>
      <c r="CC234" s="107"/>
      <c r="CD234" s="103"/>
      <c r="CE234" s="104"/>
      <c r="CF234" s="104"/>
      <c r="CG234" s="104"/>
      <c r="CH234" s="104"/>
      <c r="CI234" s="105"/>
      <c r="CJ234" s="106" t="n">
        <f aca="false">SUM(CE234:CI234)</f>
        <v>0</v>
      </c>
      <c r="CK234" s="107"/>
      <c r="CL234" s="103"/>
      <c r="CM234" s="104"/>
      <c r="CN234" s="104"/>
      <c r="CO234" s="104"/>
      <c r="CP234" s="104"/>
      <c r="CQ234" s="105"/>
      <c r="CR234" s="106" t="n">
        <f aca="false">SUM(CM234:CQ234)</f>
        <v>0</v>
      </c>
    </row>
    <row r="235" s="102" customFormat="true" ht="27" hidden="false" customHeight="true" outlineLevel="0" collapsed="false">
      <c r="B235" s="103"/>
      <c r="C235" s="104"/>
      <c r="D235" s="104"/>
      <c r="E235" s="104"/>
      <c r="F235" s="104"/>
      <c r="G235" s="105"/>
      <c r="H235" s="106" t="n">
        <f aca="false">SUM(C235:G235)</f>
        <v>0</v>
      </c>
      <c r="I235" s="107"/>
      <c r="J235" s="103"/>
      <c r="K235" s="104"/>
      <c r="L235" s="104"/>
      <c r="M235" s="104"/>
      <c r="N235" s="104"/>
      <c r="O235" s="105"/>
      <c r="P235" s="106" t="n">
        <f aca="false">SUM(K235:O235)</f>
        <v>0</v>
      </c>
      <c r="Q235" s="107"/>
      <c r="R235" s="103"/>
      <c r="S235" s="104"/>
      <c r="T235" s="104"/>
      <c r="U235" s="104"/>
      <c r="V235" s="104"/>
      <c r="W235" s="105"/>
      <c r="X235" s="106" t="n">
        <f aca="false">SUM(S235:W235)</f>
        <v>0</v>
      </c>
      <c r="Y235" s="107"/>
      <c r="Z235" s="103"/>
      <c r="AA235" s="104"/>
      <c r="AB235" s="104"/>
      <c r="AC235" s="104"/>
      <c r="AD235" s="104"/>
      <c r="AE235" s="105"/>
      <c r="AF235" s="106" t="n">
        <f aca="false">SUM(AA235:AE235)</f>
        <v>0</v>
      </c>
      <c r="AG235" s="107"/>
      <c r="AH235" s="103"/>
      <c r="AI235" s="104"/>
      <c r="AJ235" s="104"/>
      <c r="AK235" s="104"/>
      <c r="AL235" s="104"/>
      <c r="AM235" s="105"/>
      <c r="AN235" s="106" t="n">
        <f aca="false">SUM(AI235:AM235)</f>
        <v>0</v>
      </c>
      <c r="AO235" s="107"/>
      <c r="AP235" s="103"/>
      <c r="AQ235" s="104"/>
      <c r="AR235" s="104"/>
      <c r="AS235" s="104"/>
      <c r="AT235" s="104"/>
      <c r="AU235" s="105"/>
      <c r="AV235" s="106" t="n">
        <f aca="false">SUM(AQ235:AU235)</f>
        <v>0</v>
      </c>
      <c r="AW235" s="107"/>
      <c r="AX235" s="103"/>
      <c r="AY235" s="104"/>
      <c r="AZ235" s="104"/>
      <c r="BA235" s="104"/>
      <c r="BB235" s="104"/>
      <c r="BC235" s="105"/>
      <c r="BD235" s="106" t="n">
        <f aca="false">SUM(AY235:BC235)</f>
        <v>0</v>
      </c>
      <c r="BE235" s="107"/>
      <c r="BF235" s="103"/>
      <c r="BG235" s="104"/>
      <c r="BH235" s="104"/>
      <c r="BI235" s="104"/>
      <c r="BJ235" s="104"/>
      <c r="BK235" s="105"/>
      <c r="BL235" s="106" t="n">
        <f aca="false">SUM(BG235:BK235)</f>
        <v>0</v>
      </c>
      <c r="BM235" s="107"/>
      <c r="BN235" s="103"/>
      <c r="BO235" s="104"/>
      <c r="BP235" s="104"/>
      <c r="BQ235" s="104"/>
      <c r="BR235" s="104"/>
      <c r="BS235" s="105"/>
      <c r="BT235" s="106" t="n">
        <f aca="false">SUM(BO235:BS235)</f>
        <v>0</v>
      </c>
      <c r="BU235" s="107"/>
      <c r="BV235" s="103"/>
      <c r="BW235" s="104"/>
      <c r="BX235" s="104"/>
      <c r="BY235" s="104"/>
      <c r="BZ235" s="104"/>
      <c r="CA235" s="105"/>
      <c r="CB235" s="106" t="n">
        <f aca="false">SUM(BW235:CA235)</f>
        <v>0</v>
      </c>
      <c r="CC235" s="107"/>
      <c r="CD235" s="103"/>
      <c r="CE235" s="104"/>
      <c r="CF235" s="104"/>
      <c r="CG235" s="104"/>
      <c r="CH235" s="104"/>
      <c r="CI235" s="105"/>
      <c r="CJ235" s="106" t="n">
        <f aca="false">SUM(CE235:CI235)</f>
        <v>0</v>
      </c>
      <c r="CK235" s="107"/>
      <c r="CL235" s="103"/>
      <c r="CM235" s="104"/>
      <c r="CN235" s="104"/>
      <c r="CO235" s="104"/>
      <c r="CP235" s="104"/>
      <c r="CQ235" s="105"/>
      <c r="CR235" s="106" t="n">
        <f aca="false">SUM(CM235:CQ235)</f>
        <v>0</v>
      </c>
    </row>
    <row r="236" s="102" customFormat="true" ht="27" hidden="false" customHeight="true" outlineLevel="0" collapsed="false">
      <c r="B236" s="103"/>
      <c r="C236" s="104"/>
      <c r="D236" s="104"/>
      <c r="E236" s="104"/>
      <c r="F236" s="104"/>
      <c r="G236" s="105"/>
      <c r="H236" s="106" t="n">
        <f aca="false">SUM(C236:G236)</f>
        <v>0</v>
      </c>
      <c r="I236" s="107"/>
      <c r="J236" s="103"/>
      <c r="K236" s="104"/>
      <c r="L236" s="104"/>
      <c r="M236" s="104"/>
      <c r="N236" s="104"/>
      <c r="O236" s="105"/>
      <c r="P236" s="106" t="n">
        <f aca="false">SUM(K236:O236)</f>
        <v>0</v>
      </c>
      <c r="Q236" s="107"/>
      <c r="R236" s="103"/>
      <c r="S236" s="104"/>
      <c r="T236" s="104"/>
      <c r="U236" s="104"/>
      <c r="V236" s="104"/>
      <c r="W236" s="105"/>
      <c r="X236" s="106" t="n">
        <f aca="false">SUM(S236:W236)</f>
        <v>0</v>
      </c>
      <c r="Y236" s="107"/>
      <c r="Z236" s="103"/>
      <c r="AA236" s="104"/>
      <c r="AB236" s="104"/>
      <c r="AC236" s="104"/>
      <c r="AD236" s="104"/>
      <c r="AE236" s="105"/>
      <c r="AF236" s="106" t="n">
        <f aca="false">SUM(AA236:AE236)</f>
        <v>0</v>
      </c>
      <c r="AG236" s="107"/>
      <c r="AH236" s="103"/>
      <c r="AI236" s="104"/>
      <c r="AJ236" s="104"/>
      <c r="AK236" s="104"/>
      <c r="AL236" s="104"/>
      <c r="AM236" s="105"/>
      <c r="AN236" s="106" t="n">
        <f aca="false">SUM(AI236:AM236)</f>
        <v>0</v>
      </c>
      <c r="AO236" s="107"/>
      <c r="AP236" s="103"/>
      <c r="AQ236" s="104"/>
      <c r="AR236" s="104"/>
      <c r="AS236" s="104"/>
      <c r="AT236" s="104"/>
      <c r="AU236" s="105"/>
      <c r="AV236" s="106" t="n">
        <f aca="false">SUM(AQ236:AU236)</f>
        <v>0</v>
      </c>
      <c r="AW236" s="107"/>
      <c r="AX236" s="103"/>
      <c r="AY236" s="104"/>
      <c r="AZ236" s="104"/>
      <c r="BA236" s="104"/>
      <c r="BB236" s="104"/>
      <c r="BC236" s="105"/>
      <c r="BD236" s="106" t="n">
        <f aca="false">SUM(AY236:BC236)</f>
        <v>0</v>
      </c>
      <c r="BE236" s="107"/>
      <c r="BF236" s="103"/>
      <c r="BG236" s="104"/>
      <c r="BH236" s="104"/>
      <c r="BI236" s="104"/>
      <c r="BJ236" s="104"/>
      <c r="BK236" s="105"/>
      <c r="BL236" s="106" t="n">
        <f aca="false">SUM(BG236:BK236)</f>
        <v>0</v>
      </c>
      <c r="BM236" s="107"/>
      <c r="BN236" s="103"/>
      <c r="BO236" s="104"/>
      <c r="BP236" s="104"/>
      <c r="BQ236" s="104"/>
      <c r="BR236" s="104"/>
      <c r="BS236" s="105"/>
      <c r="BT236" s="106" t="n">
        <f aca="false">SUM(BO236:BS236)</f>
        <v>0</v>
      </c>
      <c r="BU236" s="107"/>
      <c r="BV236" s="103"/>
      <c r="BW236" s="104"/>
      <c r="BX236" s="104"/>
      <c r="BY236" s="104"/>
      <c r="BZ236" s="104"/>
      <c r="CA236" s="105"/>
      <c r="CB236" s="106" t="n">
        <f aca="false">SUM(BW236:CA236)</f>
        <v>0</v>
      </c>
      <c r="CC236" s="107"/>
      <c r="CD236" s="103"/>
      <c r="CE236" s="104"/>
      <c r="CF236" s="104"/>
      <c r="CG236" s="104"/>
      <c r="CH236" s="104"/>
      <c r="CI236" s="105"/>
      <c r="CJ236" s="106" t="n">
        <f aca="false">SUM(CE236:CI236)</f>
        <v>0</v>
      </c>
      <c r="CK236" s="107"/>
      <c r="CL236" s="103"/>
      <c r="CM236" s="104"/>
      <c r="CN236" s="104"/>
      <c r="CO236" s="104"/>
      <c r="CP236" s="104"/>
      <c r="CQ236" s="105"/>
      <c r="CR236" s="106" t="n">
        <f aca="false">SUM(CM236:CQ236)</f>
        <v>0</v>
      </c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98" customFormat="true" ht="27" hidden="false" customHeight="true" outlineLevel="0" collapsed="false">
      <c r="B248" s="109" t="s">
        <v>147</v>
      </c>
      <c r="C248" s="110" t="n">
        <f aca="false">SUM(C191:C247)</f>
        <v>0</v>
      </c>
      <c r="D248" s="110" t="n">
        <f aca="false">SUM(D191:D247)</f>
        <v>0</v>
      </c>
      <c r="E248" s="110" t="n">
        <f aca="false">SUM(E191:E247)</f>
        <v>0</v>
      </c>
      <c r="F248" s="110" t="n">
        <f aca="false">SUM(F191:F247)</f>
        <v>0</v>
      </c>
      <c r="G248" s="121" t="n">
        <f aca="false">SUM(G190:G247)</f>
        <v>0</v>
      </c>
      <c r="H248" s="110" t="n">
        <f aca="false">SUM(C248:G248)</f>
        <v>0</v>
      </c>
      <c r="I248" s="111"/>
      <c r="J248" s="109" t="s">
        <v>147</v>
      </c>
      <c r="K248" s="110" t="n">
        <f aca="false">SUM(K191:K247)</f>
        <v>0</v>
      </c>
      <c r="L248" s="110" t="n">
        <f aca="false">SUM(L191:L247)</f>
        <v>0</v>
      </c>
      <c r="M248" s="110" t="n">
        <f aca="false">SUM(M191:M247)</f>
        <v>0</v>
      </c>
      <c r="N248" s="110" t="n">
        <f aca="false">SUM(N191:N247)</f>
        <v>0</v>
      </c>
      <c r="O248" s="121" t="n">
        <f aca="false">SUM(O190:O247)</f>
        <v>0</v>
      </c>
      <c r="P248" s="110" t="n">
        <f aca="false">SUM(K248:O248)</f>
        <v>0</v>
      </c>
      <c r="Q248" s="111"/>
      <c r="R248" s="109" t="s">
        <v>147</v>
      </c>
      <c r="S248" s="110" t="n">
        <f aca="false">SUM(S191:S247)</f>
        <v>0</v>
      </c>
      <c r="T248" s="110" t="n">
        <f aca="false">SUM(T191:T247)</f>
        <v>0</v>
      </c>
      <c r="U248" s="110" t="n">
        <f aca="false">SUM(U191:U247)</f>
        <v>0</v>
      </c>
      <c r="V248" s="110" t="n">
        <f aca="false">SUM(V191:V247)</f>
        <v>0</v>
      </c>
      <c r="W248" s="121" t="n">
        <f aca="false">SUM(W190:W247)</f>
        <v>0</v>
      </c>
      <c r="X248" s="110" t="n">
        <f aca="false">SUM(S248:W248)</f>
        <v>0</v>
      </c>
      <c r="Y248" s="111"/>
      <c r="Z248" s="109" t="s">
        <v>147</v>
      </c>
      <c r="AA248" s="110" t="n">
        <f aca="false">SUM(AA191:AA247)</f>
        <v>0</v>
      </c>
      <c r="AB248" s="110" t="n">
        <f aca="false">SUM(AB191:AB247)</f>
        <v>0</v>
      </c>
      <c r="AC248" s="110" t="n">
        <f aca="false">SUM(AC191:AC247)</f>
        <v>0</v>
      </c>
      <c r="AD248" s="110" t="n">
        <f aca="false">SUM(AD191:AD247)</f>
        <v>0</v>
      </c>
      <c r="AE248" s="121" t="n">
        <f aca="false">SUM(AE190:AE247)</f>
        <v>0</v>
      </c>
      <c r="AF248" s="110" t="n">
        <f aca="false">SUM(AA248:AE248)</f>
        <v>0</v>
      </c>
      <c r="AG248" s="111"/>
      <c r="AH248" s="109" t="s">
        <v>147</v>
      </c>
      <c r="AI248" s="110" t="n">
        <f aca="false">SUM(AI191:AI247)</f>
        <v>0</v>
      </c>
      <c r="AJ248" s="110" t="n">
        <f aca="false">SUM(AJ191:AJ247)</f>
        <v>0</v>
      </c>
      <c r="AK248" s="110" t="n">
        <f aca="false">SUM(AK191:AK247)</f>
        <v>0</v>
      </c>
      <c r="AL248" s="110" t="n">
        <f aca="false">SUM(AL191:AL247)</f>
        <v>0</v>
      </c>
      <c r="AM248" s="121" t="n">
        <f aca="false">SUM(AM190:AM247)</f>
        <v>0</v>
      </c>
      <c r="AN248" s="110" t="n">
        <f aca="false">SUM(AI248:AM248)</f>
        <v>0</v>
      </c>
      <c r="AO248" s="111"/>
      <c r="AP248" s="109" t="s">
        <v>147</v>
      </c>
      <c r="AQ248" s="110" t="n">
        <f aca="false">SUM(AQ191:AQ247)</f>
        <v>0</v>
      </c>
      <c r="AR248" s="110" t="n">
        <f aca="false">SUM(AR191:AR247)</f>
        <v>0</v>
      </c>
      <c r="AS248" s="110" t="n">
        <f aca="false">SUM(AS191:AS247)</f>
        <v>0</v>
      </c>
      <c r="AT248" s="110" t="n">
        <f aca="false">SUM(AT191:AT247)</f>
        <v>0</v>
      </c>
      <c r="AU248" s="121" t="n">
        <f aca="false">SUM(AU190:AU247)</f>
        <v>0</v>
      </c>
      <c r="AV248" s="110" t="n">
        <f aca="false">SUM(AQ248:AU248)</f>
        <v>0</v>
      </c>
      <c r="AW248" s="111"/>
      <c r="AX248" s="109" t="s">
        <v>147</v>
      </c>
      <c r="AY248" s="110" t="n">
        <f aca="false">SUM(AY191:AY247)</f>
        <v>0</v>
      </c>
      <c r="AZ248" s="110" t="n">
        <f aca="false">SUM(AZ191:AZ247)</f>
        <v>0</v>
      </c>
      <c r="BA248" s="110" t="n">
        <f aca="false">SUM(BA191:BA247)</f>
        <v>0</v>
      </c>
      <c r="BB248" s="110" t="n">
        <f aca="false">SUM(BB191:BB247)</f>
        <v>0</v>
      </c>
      <c r="BC248" s="121" t="n">
        <f aca="false">SUM(BC190:BC247)</f>
        <v>0</v>
      </c>
      <c r="BD248" s="110" t="n">
        <f aca="false">SUM(AY248:BC248)</f>
        <v>0</v>
      </c>
      <c r="BE248" s="111"/>
      <c r="BF248" s="109" t="s">
        <v>147</v>
      </c>
      <c r="BG248" s="110" t="n">
        <f aca="false">SUM(BG191:BG247)</f>
        <v>0</v>
      </c>
      <c r="BH248" s="110" t="n">
        <f aca="false">SUM(BH191:BH247)</f>
        <v>0</v>
      </c>
      <c r="BI248" s="110" t="n">
        <f aca="false">SUM(BI191:BI247)</f>
        <v>0</v>
      </c>
      <c r="BJ248" s="110" t="n">
        <f aca="false">SUM(BJ191:BJ247)</f>
        <v>0</v>
      </c>
      <c r="BK248" s="121" t="n">
        <f aca="false">SUM(BK190:BK247)</f>
        <v>0</v>
      </c>
      <c r="BL248" s="110" t="n">
        <f aca="false">SUM(BG248:BK248)</f>
        <v>0</v>
      </c>
      <c r="BM248" s="111"/>
      <c r="BN248" s="109" t="s">
        <v>147</v>
      </c>
      <c r="BO248" s="110" t="n">
        <f aca="false">SUM(BO191:BO247)</f>
        <v>0</v>
      </c>
      <c r="BP248" s="110" t="n">
        <f aca="false">SUM(BP191:BP247)</f>
        <v>0</v>
      </c>
      <c r="BQ248" s="110" t="n">
        <f aca="false">SUM(BQ191:BQ247)</f>
        <v>0</v>
      </c>
      <c r="BR248" s="110" t="n">
        <f aca="false">SUM(BR191:BR247)</f>
        <v>0</v>
      </c>
      <c r="BS248" s="121" t="n">
        <f aca="false">SUM(BS190:BS247)</f>
        <v>0</v>
      </c>
      <c r="BT248" s="110" t="n">
        <f aca="false">SUM(BO248:BS248)</f>
        <v>0</v>
      </c>
      <c r="BU248" s="111"/>
      <c r="BV248" s="109" t="s">
        <v>147</v>
      </c>
      <c r="BW248" s="110" t="n">
        <f aca="false">SUM(BW191:BW247)</f>
        <v>0</v>
      </c>
      <c r="BX248" s="110" t="n">
        <f aca="false">SUM(BX191:BX247)</f>
        <v>0</v>
      </c>
      <c r="BY248" s="110" t="n">
        <f aca="false">SUM(BY191:BY247)</f>
        <v>0</v>
      </c>
      <c r="BZ248" s="110" t="n">
        <f aca="false">SUM(BZ191:BZ247)</f>
        <v>0</v>
      </c>
      <c r="CA248" s="121" t="n">
        <f aca="false">SUM(CA190:CA247)</f>
        <v>0</v>
      </c>
      <c r="CB248" s="110" t="n">
        <f aca="false">SUM(BW248:CA248)</f>
        <v>0</v>
      </c>
      <c r="CC248" s="111"/>
      <c r="CD248" s="109" t="s">
        <v>147</v>
      </c>
      <c r="CE248" s="110" t="n">
        <f aca="false">SUM(CE191:CE247)</f>
        <v>0</v>
      </c>
      <c r="CF248" s="110" t="n">
        <f aca="false">SUM(CF191:CF247)</f>
        <v>0</v>
      </c>
      <c r="CG248" s="110" t="n">
        <f aca="false">SUM(CG191:CG247)</f>
        <v>0</v>
      </c>
      <c r="CH248" s="110" t="n">
        <f aca="false">SUM(CH191:CH247)</f>
        <v>0</v>
      </c>
      <c r="CI248" s="121" t="n">
        <f aca="false">SUM(CI190:CI247)</f>
        <v>0</v>
      </c>
      <c r="CJ248" s="110" t="n">
        <f aca="false">SUM(CE248:CI248)</f>
        <v>0</v>
      </c>
      <c r="CK248" s="111"/>
      <c r="CL248" s="109" t="s">
        <v>147</v>
      </c>
      <c r="CM248" s="110" t="n">
        <f aca="false">SUM(CM191:CM247)</f>
        <v>0</v>
      </c>
      <c r="CN248" s="110" t="n">
        <f aca="false">SUM(CN191:CN247)</f>
        <v>0</v>
      </c>
      <c r="CO248" s="110" t="n">
        <f aca="false">SUM(CO191:CO247)</f>
        <v>0</v>
      </c>
      <c r="CP248" s="110" t="n">
        <f aca="false">SUM(CP191:CP247)</f>
        <v>0</v>
      </c>
      <c r="CQ248" s="121" t="n">
        <f aca="false">SUM(CQ190:CQ247)</f>
        <v>0</v>
      </c>
      <c r="CR248" s="110" t="n">
        <f aca="false">SUM(CM248:CQ248)</f>
        <v>0</v>
      </c>
    </row>
    <row r="249" s="15" customFormat="true" ht="27" hidden="false" customHeight="true" outlineLevel="0" collapsed="false">
      <c r="A249" s="112"/>
      <c r="B249" s="113"/>
      <c r="C249" s="113"/>
      <c r="D249" s="113"/>
      <c r="E249" s="113"/>
      <c r="F249" s="113"/>
      <c r="G249" s="122"/>
      <c r="H249" s="113"/>
      <c r="I249" s="114"/>
      <c r="J249" s="113"/>
      <c r="K249" s="113"/>
      <c r="L249" s="113"/>
      <c r="M249" s="113"/>
      <c r="N249" s="113"/>
      <c r="O249" s="113"/>
      <c r="P249" s="113"/>
      <c r="Q249" s="114"/>
      <c r="R249" s="113"/>
      <c r="S249" s="113"/>
      <c r="T249" s="113"/>
      <c r="U249" s="113"/>
      <c r="V249" s="113"/>
      <c r="W249" s="113"/>
      <c r="X249" s="113"/>
      <c r="Y249" s="114"/>
      <c r="Z249" s="113"/>
      <c r="AA249" s="113"/>
      <c r="AB249" s="113"/>
      <c r="AC249" s="113"/>
      <c r="AD249" s="113"/>
      <c r="AE249" s="113"/>
      <c r="AF249" s="113"/>
      <c r="AG249" s="114"/>
      <c r="AH249" s="113"/>
      <c r="AI249" s="113"/>
      <c r="AJ249" s="113"/>
      <c r="AK249" s="113"/>
      <c r="AL249" s="113"/>
      <c r="AM249" s="113"/>
      <c r="AN249" s="113"/>
      <c r="AO249" s="114"/>
      <c r="AP249" s="113"/>
      <c r="AQ249" s="113"/>
      <c r="AR249" s="113"/>
      <c r="AS249" s="113"/>
      <c r="AT249" s="113"/>
      <c r="AU249" s="113"/>
      <c r="AV249" s="113"/>
      <c r="AW249" s="114"/>
      <c r="AX249" s="113"/>
      <c r="AY249" s="113"/>
      <c r="AZ249" s="113"/>
      <c r="BA249" s="113"/>
      <c r="BB249" s="113"/>
      <c r="BC249" s="113"/>
      <c r="BD249" s="113"/>
      <c r="BE249" s="114"/>
      <c r="BF249" s="113"/>
      <c r="BG249" s="113"/>
      <c r="BH249" s="113"/>
      <c r="BI249" s="113"/>
      <c r="BJ249" s="113"/>
      <c r="BK249" s="113"/>
      <c r="BL249" s="113"/>
      <c r="BM249" s="114"/>
      <c r="BN249" s="113"/>
      <c r="BO249" s="113"/>
      <c r="BP249" s="113"/>
      <c r="BQ249" s="113"/>
      <c r="BR249" s="113"/>
      <c r="BS249" s="113"/>
      <c r="BT249" s="113"/>
      <c r="BU249" s="114"/>
      <c r="BV249" s="113"/>
      <c r="BW249" s="113"/>
      <c r="BX249" s="113"/>
      <c r="BY249" s="113"/>
      <c r="BZ249" s="113"/>
      <c r="CA249" s="113"/>
      <c r="CB249" s="113"/>
      <c r="CC249" s="114"/>
      <c r="CD249" s="113"/>
      <c r="CE249" s="113"/>
      <c r="CF249" s="113"/>
      <c r="CG249" s="113"/>
      <c r="CH249" s="113"/>
      <c r="CI249" s="113"/>
      <c r="CJ249" s="113"/>
      <c r="CK249" s="114"/>
      <c r="CL249" s="113"/>
      <c r="CM249" s="113"/>
      <c r="CN249" s="113"/>
      <c r="CO249" s="113"/>
      <c r="CP249" s="113"/>
      <c r="CQ249" s="113"/>
      <c r="CR249" s="113"/>
    </row>
    <row r="250" s="2" customFormat="true" ht="26" hidden="false" customHeight="true" outlineLevel="0" collapsed="false">
      <c r="B250" s="123" t="s">
        <v>150</v>
      </c>
      <c r="C250" s="16"/>
      <c r="D250" s="124" t="n">
        <f aca="true">NOW()</f>
        <v>46232.2335417892</v>
      </c>
      <c r="E250" s="125" t="s">
        <v>48</v>
      </c>
      <c r="F250" s="16"/>
      <c r="G250" s="126" t="str">
        <f aca="false">B250</f>
        <v>-  S E T E M B R O - 2 0 1 5  -</v>
      </c>
      <c r="H250" s="16"/>
      <c r="I250" s="16"/>
      <c r="J250" s="123" t="s">
        <v>151</v>
      </c>
      <c r="K250" s="125" t="s">
        <v>48</v>
      </c>
      <c r="L250" s="124" t="n">
        <f aca="true">NOW()</f>
        <v>46232.2335417895</v>
      </c>
      <c r="M250" s="125" t="s">
        <v>48</v>
      </c>
      <c r="N250" s="16"/>
      <c r="O250" s="126" t="str">
        <f aca="false">J250</f>
        <v>-  O U T U B R O - 2 0 1 5  -</v>
      </c>
      <c r="P250" s="16"/>
      <c r="Q250" s="16"/>
      <c r="R250" s="123" t="s">
        <v>151</v>
      </c>
      <c r="S250" s="125" t="s">
        <v>48</v>
      </c>
      <c r="T250" s="124" t="n">
        <f aca="true">NOW()</f>
        <v>46232.2335417896</v>
      </c>
      <c r="U250" s="125" t="s">
        <v>48</v>
      </c>
      <c r="V250" s="16"/>
      <c r="W250" s="126" t="str">
        <f aca="false">R250</f>
        <v>-  O U T U B R O - 2 0 1 5  -</v>
      </c>
      <c r="X250" s="16"/>
      <c r="Y250" s="16"/>
      <c r="Z250" s="123" t="s">
        <v>151</v>
      </c>
      <c r="AA250" s="125" t="s">
        <v>48</v>
      </c>
      <c r="AB250" s="124" t="n">
        <f aca="true">NOW()</f>
        <v>46232.2335417897</v>
      </c>
      <c r="AC250" s="125" t="s">
        <v>48</v>
      </c>
      <c r="AD250" s="16"/>
      <c r="AE250" s="126" t="str">
        <f aca="false">Z250</f>
        <v>-  O U T U B R O - 2 0 1 5  -</v>
      </c>
      <c r="AF250" s="16"/>
      <c r="AG250" s="16"/>
      <c r="AH250" s="123" t="s">
        <v>151</v>
      </c>
      <c r="AI250" s="125" t="s">
        <v>48</v>
      </c>
      <c r="AJ250" s="124" t="n">
        <f aca="true">NOW()</f>
        <v>46232.2335417898</v>
      </c>
      <c r="AK250" s="125" t="s">
        <v>48</v>
      </c>
      <c r="AL250" s="16"/>
      <c r="AM250" s="126" t="str">
        <f aca="false">AH250</f>
        <v>-  O U T U B R O - 2 0 1 5  -</v>
      </c>
      <c r="AN250" s="16"/>
      <c r="AO250" s="16"/>
      <c r="AP250" s="123" t="s">
        <v>151</v>
      </c>
      <c r="AQ250" s="125" t="s">
        <v>48</v>
      </c>
      <c r="AR250" s="124" t="n">
        <f aca="true">NOW()</f>
        <v>46232.2335417899</v>
      </c>
      <c r="AS250" s="125" t="s">
        <v>48</v>
      </c>
      <c r="AT250" s="16"/>
      <c r="AU250" s="126" t="str">
        <f aca="false">AP250</f>
        <v>-  O U T U B R O - 2 0 1 5  -</v>
      </c>
      <c r="AV250" s="16"/>
      <c r="AW250" s="16"/>
      <c r="AX250" s="123" t="s">
        <v>151</v>
      </c>
      <c r="AY250" s="125" t="s">
        <v>48</v>
      </c>
      <c r="AZ250" s="124" t="n">
        <f aca="true">NOW()</f>
        <v>46232.23354179</v>
      </c>
      <c r="BA250" s="125" t="s">
        <v>48</v>
      </c>
      <c r="BB250" s="16"/>
      <c r="BC250" s="126" t="str">
        <f aca="false">AX250</f>
        <v>-  O U T U B R O - 2 0 1 5  -</v>
      </c>
      <c r="BD250" s="16"/>
      <c r="BE250" s="16"/>
      <c r="BF250" s="123" t="s">
        <v>151</v>
      </c>
      <c r="BG250" s="125" t="s">
        <v>48</v>
      </c>
      <c r="BH250" s="124" t="n">
        <f aca="true">NOW()</f>
        <v>46232.2335417901</v>
      </c>
      <c r="BI250" s="125" t="s">
        <v>48</v>
      </c>
      <c r="BJ250" s="16"/>
      <c r="BK250" s="126" t="str">
        <f aca="false">BF250</f>
        <v>-  O U T U B R O - 2 0 1 5  -</v>
      </c>
      <c r="BL250" s="16"/>
      <c r="BM250" s="16"/>
      <c r="BN250" s="123" t="s">
        <v>151</v>
      </c>
      <c r="BO250" s="125" t="s">
        <v>48</v>
      </c>
      <c r="BP250" s="124" t="n">
        <f aca="true">NOW()</f>
        <v>46232.2335417901</v>
      </c>
      <c r="BQ250" s="125" t="s">
        <v>48</v>
      </c>
      <c r="BR250" s="16"/>
      <c r="BS250" s="126" t="str">
        <f aca="false">BN250</f>
        <v>-  O U T U B R O - 2 0 1 5  -</v>
      </c>
      <c r="BT250" s="16"/>
      <c r="BU250" s="16"/>
      <c r="BV250" s="123" t="s">
        <v>151</v>
      </c>
      <c r="BW250" s="125" t="s">
        <v>48</v>
      </c>
      <c r="BX250" s="124" t="n">
        <f aca="true">NOW()</f>
        <v>46232.2335417902</v>
      </c>
      <c r="BY250" s="125" t="s">
        <v>48</v>
      </c>
      <c r="BZ250" s="16"/>
      <c r="CA250" s="126" t="str">
        <f aca="false">BV250</f>
        <v>-  O U T U B R O - 2 0 1 5  -</v>
      </c>
      <c r="CB250" s="16"/>
      <c r="CC250" s="16"/>
      <c r="CD250" s="123" t="s">
        <v>151</v>
      </c>
      <c r="CE250" s="125" t="s">
        <v>48</v>
      </c>
      <c r="CF250" s="124" t="n">
        <f aca="true">NOW()</f>
        <v>46232.2335417903</v>
      </c>
      <c r="CG250" s="125" t="s">
        <v>48</v>
      </c>
      <c r="CH250" s="16"/>
      <c r="CI250" s="126" t="str">
        <f aca="false">CD250</f>
        <v>-  O U T U B R O - 2 0 1 5  -</v>
      </c>
      <c r="CJ250" s="16"/>
      <c r="CK250" s="16"/>
      <c r="CL250" s="123" t="s">
        <v>151</v>
      </c>
      <c r="CM250" s="125" t="s">
        <v>48</v>
      </c>
      <c r="CN250" s="124" t="n">
        <f aca="true">NOW()</f>
        <v>46232.2335417904</v>
      </c>
      <c r="CO250" s="125" t="s">
        <v>48</v>
      </c>
      <c r="CP250" s="16"/>
      <c r="CQ250" s="126" t="str">
        <f aca="false">CL250</f>
        <v>-  O U T U B R O - 2 0 1 5  -</v>
      </c>
      <c r="CR250" s="16"/>
    </row>
    <row r="251" s="2" customFormat="true" ht="26" hidden="false" customHeight="true" outlineLevel="0" collapsed="false">
      <c r="B251" s="127" t="s">
        <v>60</v>
      </c>
      <c r="C251" s="128" t="s">
        <v>152</v>
      </c>
      <c r="D251" s="128" t="s">
        <v>153</v>
      </c>
      <c r="E251" s="128" t="s">
        <v>154</v>
      </c>
      <c r="F251" s="128" t="s">
        <v>155</v>
      </c>
      <c r="G251" s="128" t="s">
        <v>156</v>
      </c>
      <c r="H251" s="128" t="s">
        <v>66</v>
      </c>
      <c r="I251" s="129"/>
      <c r="J251" s="127" t="s">
        <v>60</v>
      </c>
      <c r="K251" s="128" t="s">
        <v>157</v>
      </c>
      <c r="L251" s="128" t="s">
        <v>158</v>
      </c>
      <c r="M251" s="128" t="s">
        <v>159</v>
      </c>
      <c r="N251" s="128" t="s">
        <v>160</v>
      </c>
      <c r="O251" s="27" t="s">
        <v>65</v>
      </c>
      <c r="P251" s="130" t="s">
        <v>66</v>
      </c>
      <c r="Q251" s="129"/>
      <c r="R251" s="127" t="s">
        <v>60</v>
      </c>
      <c r="S251" s="128" t="s">
        <v>157</v>
      </c>
      <c r="T251" s="128" t="s">
        <v>158</v>
      </c>
      <c r="U251" s="128" t="s">
        <v>159</v>
      </c>
      <c r="V251" s="128" t="s">
        <v>160</v>
      </c>
      <c r="W251" s="27" t="s">
        <v>65</v>
      </c>
      <c r="X251" s="130" t="s">
        <v>66</v>
      </c>
      <c r="Y251" s="129"/>
      <c r="Z251" s="127" t="s">
        <v>60</v>
      </c>
      <c r="AA251" s="128" t="s">
        <v>157</v>
      </c>
      <c r="AB251" s="128" t="s">
        <v>158</v>
      </c>
      <c r="AC251" s="128" t="s">
        <v>159</v>
      </c>
      <c r="AD251" s="128" t="s">
        <v>160</v>
      </c>
      <c r="AE251" s="27" t="s">
        <v>65</v>
      </c>
      <c r="AF251" s="130" t="s">
        <v>66</v>
      </c>
      <c r="AG251" s="129"/>
      <c r="AH251" s="127" t="s">
        <v>60</v>
      </c>
      <c r="AI251" s="128" t="s">
        <v>157</v>
      </c>
      <c r="AJ251" s="128" t="s">
        <v>158</v>
      </c>
      <c r="AK251" s="128" t="s">
        <v>159</v>
      </c>
      <c r="AL251" s="128" t="s">
        <v>160</v>
      </c>
      <c r="AM251" s="27" t="s">
        <v>65</v>
      </c>
      <c r="AN251" s="130" t="s">
        <v>66</v>
      </c>
      <c r="AO251" s="129"/>
      <c r="AP251" s="127" t="s">
        <v>60</v>
      </c>
      <c r="AQ251" s="128" t="s">
        <v>157</v>
      </c>
      <c r="AR251" s="128" t="s">
        <v>158</v>
      </c>
      <c r="AS251" s="128" t="s">
        <v>159</v>
      </c>
      <c r="AT251" s="128" t="s">
        <v>160</v>
      </c>
      <c r="AU251" s="27" t="s">
        <v>65</v>
      </c>
      <c r="AV251" s="130" t="s">
        <v>66</v>
      </c>
      <c r="AW251" s="129"/>
      <c r="AX251" s="127" t="s">
        <v>60</v>
      </c>
      <c r="AY251" s="128" t="s">
        <v>157</v>
      </c>
      <c r="AZ251" s="128" t="s">
        <v>158</v>
      </c>
      <c r="BA251" s="128" t="s">
        <v>159</v>
      </c>
      <c r="BB251" s="128" t="s">
        <v>160</v>
      </c>
      <c r="BC251" s="27" t="s">
        <v>65</v>
      </c>
      <c r="BD251" s="130" t="s">
        <v>66</v>
      </c>
      <c r="BE251" s="129"/>
      <c r="BF251" s="127" t="s">
        <v>60</v>
      </c>
      <c r="BG251" s="128" t="s">
        <v>157</v>
      </c>
      <c r="BH251" s="128" t="s">
        <v>158</v>
      </c>
      <c r="BI251" s="128" t="s">
        <v>159</v>
      </c>
      <c r="BJ251" s="128" t="s">
        <v>160</v>
      </c>
      <c r="BK251" s="27" t="s">
        <v>65</v>
      </c>
      <c r="BL251" s="130" t="s">
        <v>66</v>
      </c>
      <c r="BM251" s="129"/>
      <c r="BN251" s="127" t="s">
        <v>60</v>
      </c>
      <c r="BO251" s="128" t="s">
        <v>157</v>
      </c>
      <c r="BP251" s="128" t="s">
        <v>158</v>
      </c>
      <c r="BQ251" s="128" t="s">
        <v>159</v>
      </c>
      <c r="BR251" s="128" t="s">
        <v>160</v>
      </c>
      <c r="BS251" s="27" t="s">
        <v>65</v>
      </c>
      <c r="BT251" s="130" t="s">
        <v>66</v>
      </c>
      <c r="BU251" s="129"/>
      <c r="BV251" s="127" t="s">
        <v>60</v>
      </c>
      <c r="BW251" s="128" t="s">
        <v>157</v>
      </c>
      <c r="BX251" s="128" t="s">
        <v>158</v>
      </c>
      <c r="BY251" s="128" t="s">
        <v>159</v>
      </c>
      <c r="BZ251" s="128" t="s">
        <v>160</v>
      </c>
      <c r="CA251" s="27" t="s">
        <v>65</v>
      </c>
      <c r="CB251" s="130" t="s">
        <v>66</v>
      </c>
      <c r="CC251" s="129"/>
      <c r="CD251" s="127" t="s">
        <v>60</v>
      </c>
      <c r="CE251" s="128" t="s">
        <v>157</v>
      </c>
      <c r="CF251" s="128" t="s">
        <v>158</v>
      </c>
      <c r="CG251" s="128" t="s">
        <v>159</v>
      </c>
      <c r="CH251" s="128" t="s">
        <v>160</v>
      </c>
      <c r="CI251" s="27" t="s">
        <v>65</v>
      </c>
      <c r="CJ251" s="130" t="s">
        <v>66</v>
      </c>
      <c r="CK251" s="129"/>
      <c r="CL251" s="127" t="s">
        <v>60</v>
      </c>
      <c r="CM251" s="128" t="s">
        <v>157</v>
      </c>
      <c r="CN251" s="128" t="s">
        <v>158</v>
      </c>
      <c r="CO251" s="128" t="s">
        <v>159</v>
      </c>
      <c r="CP251" s="128" t="s">
        <v>160</v>
      </c>
      <c r="CQ251" s="27" t="s">
        <v>65</v>
      </c>
      <c r="CR251" s="130" t="s">
        <v>66</v>
      </c>
    </row>
    <row r="252" s="98" customFormat="true" ht="27" hidden="false" customHeight="true" outlineLevel="0" collapsed="false">
      <c r="B252" s="131" t="s">
        <v>123</v>
      </c>
      <c r="C252" s="132"/>
      <c r="D252" s="132"/>
      <c r="E252" s="132"/>
      <c r="F252" s="132"/>
      <c r="G252" s="132"/>
      <c r="H252" s="132"/>
      <c r="I252" s="114"/>
      <c r="J252" s="131" t="s">
        <v>123</v>
      </c>
      <c r="K252" s="132"/>
      <c r="L252" s="132"/>
      <c r="M252" s="132"/>
      <c r="N252" s="132"/>
      <c r="O252" s="133"/>
      <c r="P252" s="132"/>
      <c r="Q252" s="114"/>
      <c r="R252" s="131" t="s">
        <v>123</v>
      </c>
      <c r="S252" s="132"/>
      <c r="T252" s="132"/>
      <c r="U252" s="132"/>
      <c r="V252" s="132"/>
      <c r="W252" s="133"/>
      <c r="X252" s="132"/>
      <c r="Y252" s="114"/>
      <c r="Z252" s="131" t="s">
        <v>123</v>
      </c>
      <c r="AA252" s="132"/>
      <c r="AB252" s="132"/>
      <c r="AC252" s="132"/>
      <c r="AD252" s="132"/>
      <c r="AE252" s="133"/>
      <c r="AF252" s="132"/>
      <c r="AG252" s="114"/>
      <c r="AH252" s="131" t="s">
        <v>123</v>
      </c>
      <c r="AI252" s="132"/>
      <c r="AJ252" s="132"/>
      <c r="AK252" s="132"/>
      <c r="AL252" s="132"/>
      <c r="AM252" s="133"/>
      <c r="AN252" s="132"/>
      <c r="AO252" s="114"/>
      <c r="AP252" s="131" t="s">
        <v>123</v>
      </c>
      <c r="AQ252" s="132"/>
      <c r="AR252" s="132"/>
      <c r="AS252" s="132"/>
      <c r="AT252" s="132"/>
      <c r="AU252" s="133"/>
      <c r="AV252" s="132"/>
      <c r="AW252" s="114"/>
      <c r="AX252" s="131" t="s">
        <v>123</v>
      </c>
      <c r="AY252" s="132"/>
      <c r="AZ252" s="132"/>
      <c r="BA252" s="132"/>
      <c r="BB252" s="132"/>
      <c r="BC252" s="133"/>
      <c r="BD252" s="132"/>
      <c r="BE252" s="114"/>
      <c r="BF252" s="131" t="s">
        <v>123</v>
      </c>
      <c r="BG252" s="132"/>
      <c r="BH252" s="132"/>
      <c r="BI252" s="132"/>
      <c r="BJ252" s="132"/>
      <c r="BK252" s="133"/>
      <c r="BL252" s="132"/>
      <c r="BM252" s="114"/>
      <c r="BN252" s="131" t="s">
        <v>123</v>
      </c>
      <c r="BO252" s="132"/>
      <c r="BP252" s="132"/>
      <c r="BQ252" s="132"/>
      <c r="BR252" s="132"/>
      <c r="BS252" s="133"/>
      <c r="BT252" s="132"/>
      <c r="BU252" s="114"/>
      <c r="BV252" s="131" t="s">
        <v>123</v>
      </c>
      <c r="BW252" s="132"/>
      <c r="BX252" s="132"/>
      <c r="BY252" s="132"/>
      <c r="BZ252" s="132"/>
      <c r="CA252" s="133"/>
      <c r="CB252" s="132"/>
      <c r="CC252" s="114"/>
      <c r="CD252" s="131" t="s">
        <v>123</v>
      </c>
      <c r="CE252" s="132"/>
      <c r="CF252" s="132"/>
      <c r="CG252" s="132"/>
      <c r="CH252" s="132"/>
      <c r="CI252" s="133"/>
      <c r="CJ252" s="132"/>
      <c r="CK252" s="114"/>
      <c r="CL252" s="131" t="s">
        <v>123</v>
      </c>
      <c r="CM252" s="132"/>
      <c r="CN252" s="132"/>
      <c r="CO252" s="132"/>
      <c r="CP252" s="132"/>
      <c r="CQ252" s="133"/>
      <c r="CR252" s="132"/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4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4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4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4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4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4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4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4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4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4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4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4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4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4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4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4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4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4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4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4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102" customFormat="true" ht="27" hidden="false" customHeight="true" outlineLevel="0" collapsed="false">
      <c r="B273" s="103"/>
      <c r="C273" s="104"/>
      <c r="D273" s="104"/>
      <c r="E273" s="104"/>
      <c r="F273" s="104"/>
      <c r="G273" s="104"/>
      <c r="H273" s="106" t="n">
        <f aca="false">SUM(C273:G273)</f>
        <v>0</v>
      </c>
      <c r="I273" s="107"/>
      <c r="J273" s="103"/>
      <c r="K273" s="104"/>
      <c r="L273" s="104"/>
      <c r="M273" s="104"/>
      <c r="N273" s="104"/>
      <c r="O273" s="105"/>
      <c r="P273" s="106" t="n">
        <f aca="false">SUM(K273:O273)</f>
        <v>0</v>
      </c>
      <c r="Q273" s="107"/>
      <c r="R273" s="103"/>
      <c r="S273" s="104"/>
      <c r="T273" s="104"/>
      <c r="U273" s="104"/>
      <c r="V273" s="104"/>
      <c r="W273" s="105"/>
      <c r="X273" s="106" t="n">
        <f aca="false">SUM(S273:W273)</f>
        <v>0</v>
      </c>
      <c r="Y273" s="107"/>
      <c r="Z273" s="103"/>
      <c r="AA273" s="104"/>
      <c r="AB273" s="104"/>
      <c r="AC273" s="104"/>
      <c r="AD273" s="104"/>
      <c r="AE273" s="105"/>
      <c r="AF273" s="106" t="n">
        <f aca="false">SUM(AA273:AE273)</f>
        <v>0</v>
      </c>
      <c r="AG273" s="107"/>
      <c r="AH273" s="103"/>
      <c r="AI273" s="104"/>
      <c r="AJ273" s="104"/>
      <c r="AK273" s="104"/>
      <c r="AL273" s="104"/>
      <c r="AM273" s="105"/>
      <c r="AN273" s="106" t="n">
        <f aca="false">SUM(AI273:AM273)</f>
        <v>0</v>
      </c>
      <c r="AO273" s="107"/>
      <c r="AP273" s="103"/>
      <c r="AQ273" s="104"/>
      <c r="AR273" s="104"/>
      <c r="AS273" s="104"/>
      <c r="AT273" s="104"/>
      <c r="AU273" s="105"/>
      <c r="AV273" s="106" t="n">
        <f aca="false">SUM(AQ273:AU273)</f>
        <v>0</v>
      </c>
      <c r="AW273" s="107"/>
      <c r="AX273" s="103"/>
      <c r="AY273" s="104"/>
      <c r="AZ273" s="104"/>
      <c r="BA273" s="104"/>
      <c r="BB273" s="104"/>
      <c r="BC273" s="105"/>
      <c r="BD273" s="106" t="n">
        <f aca="false">SUM(AY273:BC273)</f>
        <v>0</v>
      </c>
      <c r="BE273" s="107"/>
      <c r="BF273" s="103"/>
      <c r="BG273" s="104"/>
      <c r="BH273" s="104"/>
      <c r="BI273" s="104"/>
      <c r="BJ273" s="104"/>
      <c r="BK273" s="105"/>
      <c r="BL273" s="106" t="n">
        <f aca="false">SUM(BG273:BK273)</f>
        <v>0</v>
      </c>
      <c r="BM273" s="107"/>
      <c r="BN273" s="103"/>
      <c r="BO273" s="104"/>
      <c r="BP273" s="104"/>
      <c r="BQ273" s="104"/>
      <c r="BR273" s="104"/>
      <c r="BS273" s="105"/>
      <c r="BT273" s="106" t="n">
        <f aca="false">SUM(BO273:BS273)</f>
        <v>0</v>
      </c>
      <c r="BU273" s="107"/>
      <c r="BV273" s="103"/>
      <c r="BW273" s="104"/>
      <c r="BX273" s="104"/>
      <c r="BY273" s="104"/>
      <c r="BZ273" s="104"/>
      <c r="CA273" s="105"/>
      <c r="CB273" s="106" t="n">
        <f aca="false">SUM(BW273:CA273)</f>
        <v>0</v>
      </c>
      <c r="CC273" s="107"/>
      <c r="CD273" s="103"/>
      <c r="CE273" s="104"/>
      <c r="CF273" s="104"/>
      <c r="CG273" s="104"/>
      <c r="CH273" s="104"/>
      <c r="CI273" s="105"/>
      <c r="CJ273" s="106" t="n">
        <f aca="false">SUM(CE273:CI273)</f>
        <v>0</v>
      </c>
      <c r="CK273" s="107"/>
      <c r="CL273" s="103"/>
      <c r="CM273" s="104"/>
      <c r="CN273" s="104"/>
      <c r="CO273" s="104"/>
      <c r="CP273" s="104"/>
      <c r="CQ273" s="105"/>
      <c r="CR273" s="106" t="n">
        <f aca="false">SUM(CM273:CQ273)</f>
        <v>0</v>
      </c>
    </row>
    <row r="274" s="102" customFormat="true" ht="27" hidden="false" customHeight="true" outlineLevel="0" collapsed="false">
      <c r="B274" s="103"/>
      <c r="C274" s="104"/>
      <c r="D274" s="104"/>
      <c r="E274" s="104"/>
      <c r="F274" s="104"/>
      <c r="G274" s="104"/>
      <c r="H274" s="106" t="n">
        <f aca="false">SUM(C274:G274)</f>
        <v>0</v>
      </c>
      <c r="I274" s="107"/>
      <c r="J274" s="103"/>
      <c r="K274" s="104"/>
      <c r="L274" s="104"/>
      <c r="M274" s="104"/>
      <c r="N274" s="104"/>
      <c r="O274" s="105"/>
      <c r="P274" s="106" t="n">
        <f aca="false">SUM(K274:O274)</f>
        <v>0</v>
      </c>
      <c r="Q274" s="107"/>
      <c r="R274" s="103"/>
      <c r="S274" s="104"/>
      <c r="T274" s="104"/>
      <c r="U274" s="104"/>
      <c r="V274" s="104"/>
      <c r="W274" s="105"/>
      <c r="X274" s="106" t="n">
        <f aca="false">SUM(S274:W274)</f>
        <v>0</v>
      </c>
      <c r="Y274" s="107"/>
      <c r="Z274" s="103"/>
      <c r="AA274" s="104"/>
      <c r="AB274" s="104"/>
      <c r="AC274" s="104"/>
      <c r="AD274" s="104"/>
      <c r="AE274" s="105"/>
      <c r="AF274" s="106" t="n">
        <f aca="false">SUM(AA274:AE274)</f>
        <v>0</v>
      </c>
      <c r="AG274" s="107"/>
      <c r="AH274" s="103"/>
      <c r="AI274" s="104"/>
      <c r="AJ274" s="104"/>
      <c r="AK274" s="104"/>
      <c r="AL274" s="104"/>
      <c r="AM274" s="105"/>
      <c r="AN274" s="106" t="n">
        <f aca="false">SUM(AI274:AM274)</f>
        <v>0</v>
      </c>
      <c r="AO274" s="107"/>
      <c r="AP274" s="103"/>
      <c r="AQ274" s="104"/>
      <c r="AR274" s="104"/>
      <c r="AS274" s="104"/>
      <c r="AT274" s="104"/>
      <c r="AU274" s="105"/>
      <c r="AV274" s="106" t="n">
        <f aca="false">SUM(AQ274:AU274)</f>
        <v>0</v>
      </c>
      <c r="AW274" s="107"/>
      <c r="AX274" s="103"/>
      <c r="AY274" s="104"/>
      <c r="AZ274" s="104"/>
      <c r="BA274" s="104"/>
      <c r="BB274" s="104"/>
      <c r="BC274" s="105"/>
      <c r="BD274" s="106" t="n">
        <f aca="false">SUM(AY274:BC274)</f>
        <v>0</v>
      </c>
      <c r="BE274" s="107"/>
      <c r="BF274" s="103"/>
      <c r="BG274" s="104"/>
      <c r="BH274" s="104"/>
      <c r="BI274" s="104"/>
      <c r="BJ274" s="104"/>
      <c r="BK274" s="105"/>
      <c r="BL274" s="106" t="n">
        <f aca="false">SUM(BG274:BK274)</f>
        <v>0</v>
      </c>
      <c r="BM274" s="107"/>
      <c r="BN274" s="103"/>
      <c r="BO274" s="104"/>
      <c r="BP274" s="104"/>
      <c r="BQ274" s="104"/>
      <c r="BR274" s="104"/>
      <c r="BS274" s="105"/>
      <c r="BT274" s="106" t="n">
        <f aca="false">SUM(BO274:BS274)</f>
        <v>0</v>
      </c>
      <c r="BU274" s="107"/>
      <c r="BV274" s="103"/>
      <c r="BW274" s="104"/>
      <c r="BX274" s="104"/>
      <c r="BY274" s="104"/>
      <c r="BZ274" s="104"/>
      <c r="CA274" s="105"/>
      <c r="CB274" s="106" t="n">
        <f aca="false">SUM(BW274:CA274)</f>
        <v>0</v>
      </c>
      <c r="CC274" s="107"/>
      <c r="CD274" s="103"/>
      <c r="CE274" s="104"/>
      <c r="CF274" s="104"/>
      <c r="CG274" s="104"/>
      <c r="CH274" s="104"/>
      <c r="CI274" s="105"/>
      <c r="CJ274" s="106" t="n">
        <f aca="false">SUM(CE274:CI274)</f>
        <v>0</v>
      </c>
      <c r="CK274" s="107"/>
      <c r="CL274" s="103"/>
      <c r="CM274" s="104"/>
      <c r="CN274" s="104"/>
      <c r="CO274" s="104"/>
      <c r="CP274" s="104"/>
      <c r="CQ274" s="105"/>
      <c r="CR274" s="106" t="n">
        <f aca="false">SUM(CM274:CQ274)</f>
        <v>0</v>
      </c>
    </row>
    <row r="275" s="102" customFormat="true" ht="27" hidden="false" customHeight="true" outlineLevel="0" collapsed="false">
      <c r="B275" s="103"/>
      <c r="C275" s="104"/>
      <c r="D275" s="104"/>
      <c r="E275" s="104"/>
      <c r="F275" s="104"/>
      <c r="G275" s="104"/>
      <c r="H275" s="106" t="n">
        <f aca="false">SUM(C275:G275)</f>
        <v>0</v>
      </c>
      <c r="I275" s="107"/>
      <c r="J275" s="103"/>
      <c r="K275" s="104"/>
      <c r="L275" s="104"/>
      <c r="M275" s="104"/>
      <c r="N275" s="104"/>
      <c r="O275" s="105"/>
      <c r="P275" s="106" t="n">
        <f aca="false">SUM(K275:O275)</f>
        <v>0</v>
      </c>
      <c r="Q275" s="107"/>
      <c r="R275" s="103"/>
      <c r="S275" s="104"/>
      <c r="T275" s="104"/>
      <c r="U275" s="104"/>
      <c r="V275" s="104"/>
      <c r="W275" s="105"/>
      <c r="X275" s="106" t="n">
        <f aca="false">SUM(S275:W275)</f>
        <v>0</v>
      </c>
      <c r="Y275" s="107"/>
      <c r="Z275" s="103"/>
      <c r="AA275" s="104"/>
      <c r="AB275" s="104"/>
      <c r="AC275" s="104"/>
      <c r="AD275" s="104"/>
      <c r="AE275" s="105"/>
      <c r="AF275" s="106" t="n">
        <f aca="false">SUM(AA275:AE275)</f>
        <v>0</v>
      </c>
      <c r="AG275" s="107"/>
      <c r="AH275" s="103"/>
      <c r="AI275" s="104"/>
      <c r="AJ275" s="104"/>
      <c r="AK275" s="104"/>
      <c r="AL275" s="104"/>
      <c r="AM275" s="105"/>
      <c r="AN275" s="106" t="n">
        <f aca="false">SUM(AI275:AM275)</f>
        <v>0</v>
      </c>
      <c r="AO275" s="107"/>
      <c r="AP275" s="103"/>
      <c r="AQ275" s="104"/>
      <c r="AR275" s="104"/>
      <c r="AS275" s="104"/>
      <c r="AT275" s="104"/>
      <c r="AU275" s="105"/>
      <c r="AV275" s="106" t="n">
        <f aca="false">SUM(AQ275:AU275)</f>
        <v>0</v>
      </c>
      <c r="AW275" s="107"/>
      <c r="AX275" s="103"/>
      <c r="AY275" s="104"/>
      <c r="AZ275" s="104"/>
      <c r="BA275" s="104"/>
      <c r="BB275" s="104"/>
      <c r="BC275" s="105"/>
      <c r="BD275" s="106" t="n">
        <f aca="false">SUM(AY275:BC275)</f>
        <v>0</v>
      </c>
      <c r="BE275" s="107"/>
      <c r="BF275" s="103"/>
      <c r="BG275" s="104"/>
      <c r="BH275" s="104"/>
      <c r="BI275" s="104"/>
      <c r="BJ275" s="104"/>
      <c r="BK275" s="105"/>
      <c r="BL275" s="106" t="n">
        <f aca="false">SUM(BG275:BK275)</f>
        <v>0</v>
      </c>
      <c r="BM275" s="107"/>
      <c r="BN275" s="103"/>
      <c r="BO275" s="104"/>
      <c r="BP275" s="104"/>
      <c r="BQ275" s="104"/>
      <c r="BR275" s="104"/>
      <c r="BS275" s="105"/>
      <c r="BT275" s="106" t="n">
        <f aca="false">SUM(BO275:BS275)</f>
        <v>0</v>
      </c>
      <c r="BU275" s="107"/>
      <c r="BV275" s="103"/>
      <c r="BW275" s="104"/>
      <c r="BX275" s="104"/>
      <c r="BY275" s="104"/>
      <c r="BZ275" s="104"/>
      <c r="CA275" s="105"/>
      <c r="CB275" s="106" t="n">
        <f aca="false">SUM(BW275:CA275)</f>
        <v>0</v>
      </c>
      <c r="CC275" s="107"/>
      <c r="CD275" s="103"/>
      <c r="CE275" s="104"/>
      <c r="CF275" s="104"/>
      <c r="CG275" s="104"/>
      <c r="CH275" s="104"/>
      <c r="CI275" s="105"/>
      <c r="CJ275" s="106" t="n">
        <f aca="false">SUM(CE275:CI275)</f>
        <v>0</v>
      </c>
      <c r="CK275" s="107"/>
      <c r="CL275" s="103"/>
      <c r="CM275" s="104"/>
      <c r="CN275" s="104"/>
      <c r="CO275" s="104"/>
      <c r="CP275" s="104"/>
      <c r="CQ275" s="105"/>
      <c r="CR275" s="106" t="n">
        <f aca="false">SUM(CM275:CQ275)</f>
        <v>0</v>
      </c>
    </row>
    <row r="276" s="102" customFormat="true" ht="27" hidden="false" customHeight="true" outlineLevel="0" collapsed="false">
      <c r="B276" s="103"/>
      <c r="C276" s="104"/>
      <c r="D276" s="104"/>
      <c r="E276" s="104"/>
      <c r="F276" s="104"/>
      <c r="G276" s="104"/>
      <c r="H276" s="106" t="n">
        <f aca="false">SUM(C276:G276)</f>
        <v>0</v>
      </c>
      <c r="I276" s="107"/>
      <c r="J276" s="103"/>
      <c r="K276" s="104"/>
      <c r="L276" s="104"/>
      <c r="M276" s="104"/>
      <c r="N276" s="104"/>
      <c r="O276" s="105"/>
      <c r="P276" s="106" t="n">
        <f aca="false">SUM(K276:O276)</f>
        <v>0</v>
      </c>
      <c r="Q276" s="107"/>
      <c r="R276" s="103"/>
      <c r="S276" s="104"/>
      <c r="T276" s="104"/>
      <c r="U276" s="104"/>
      <c r="V276" s="104"/>
      <c r="W276" s="105"/>
      <c r="X276" s="106" t="n">
        <f aca="false">SUM(S276:W276)</f>
        <v>0</v>
      </c>
      <c r="Y276" s="107"/>
      <c r="Z276" s="103"/>
      <c r="AA276" s="104"/>
      <c r="AB276" s="104"/>
      <c r="AC276" s="104"/>
      <c r="AD276" s="104"/>
      <c r="AE276" s="105"/>
      <c r="AF276" s="106" t="n">
        <f aca="false">SUM(AA276:AE276)</f>
        <v>0</v>
      </c>
      <c r="AG276" s="107"/>
      <c r="AH276" s="103"/>
      <c r="AI276" s="104"/>
      <c r="AJ276" s="104"/>
      <c r="AK276" s="104"/>
      <c r="AL276" s="104"/>
      <c r="AM276" s="105"/>
      <c r="AN276" s="106" t="n">
        <f aca="false">SUM(AI276:AM276)</f>
        <v>0</v>
      </c>
      <c r="AO276" s="107"/>
      <c r="AP276" s="103"/>
      <c r="AQ276" s="104"/>
      <c r="AR276" s="104"/>
      <c r="AS276" s="104"/>
      <c r="AT276" s="104"/>
      <c r="AU276" s="105"/>
      <c r="AV276" s="106" t="n">
        <f aca="false">SUM(AQ276:AU276)</f>
        <v>0</v>
      </c>
      <c r="AW276" s="107"/>
      <c r="AX276" s="103"/>
      <c r="AY276" s="104"/>
      <c r="AZ276" s="104"/>
      <c r="BA276" s="104"/>
      <c r="BB276" s="104"/>
      <c r="BC276" s="105"/>
      <c r="BD276" s="106" t="n">
        <f aca="false">SUM(AY276:BC276)</f>
        <v>0</v>
      </c>
      <c r="BE276" s="107"/>
      <c r="BF276" s="103"/>
      <c r="BG276" s="104"/>
      <c r="BH276" s="104"/>
      <c r="BI276" s="104"/>
      <c r="BJ276" s="104"/>
      <c r="BK276" s="105"/>
      <c r="BL276" s="106" t="n">
        <f aca="false">SUM(BG276:BK276)</f>
        <v>0</v>
      </c>
      <c r="BM276" s="107"/>
      <c r="BN276" s="103"/>
      <c r="BO276" s="104"/>
      <c r="BP276" s="104"/>
      <c r="BQ276" s="104"/>
      <c r="BR276" s="104"/>
      <c r="BS276" s="105"/>
      <c r="BT276" s="106" t="n">
        <f aca="false">SUM(BO276:BS276)</f>
        <v>0</v>
      </c>
      <c r="BU276" s="107"/>
      <c r="BV276" s="103"/>
      <c r="BW276" s="104"/>
      <c r="BX276" s="104"/>
      <c r="BY276" s="104"/>
      <c r="BZ276" s="104"/>
      <c r="CA276" s="105"/>
      <c r="CB276" s="106" t="n">
        <f aca="false">SUM(BW276:CA276)</f>
        <v>0</v>
      </c>
      <c r="CC276" s="107"/>
      <c r="CD276" s="103"/>
      <c r="CE276" s="104"/>
      <c r="CF276" s="104"/>
      <c r="CG276" s="104"/>
      <c r="CH276" s="104"/>
      <c r="CI276" s="105"/>
      <c r="CJ276" s="106" t="n">
        <f aca="false">SUM(CE276:CI276)</f>
        <v>0</v>
      </c>
      <c r="CK276" s="107"/>
      <c r="CL276" s="103"/>
      <c r="CM276" s="104"/>
      <c r="CN276" s="104"/>
      <c r="CO276" s="104"/>
      <c r="CP276" s="104"/>
      <c r="CQ276" s="105"/>
      <c r="CR276" s="106" t="n">
        <f aca="false">SUM(CM276:CQ276)</f>
        <v>0</v>
      </c>
    </row>
    <row r="277" s="102" customFormat="true" ht="27" hidden="false" customHeight="true" outlineLevel="0" collapsed="false">
      <c r="B277" s="103"/>
      <c r="C277" s="104"/>
      <c r="D277" s="104"/>
      <c r="E277" s="104"/>
      <c r="F277" s="104"/>
      <c r="G277" s="104"/>
      <c r="H277" s="106" t="n">
        <f aca="false">SUM(C277:G277)</f>
        <v>0</v>
      </c>
      <c r="I277" s="107"/>
      <c r="J277" s="103"/>
      <c r="K277" s="104"/>
      <c r="L277" s="104"/>
      <c r="M277" s="104"/>
      <c r="N277" s="104"/>
      <c r="O277" s="105"/>
      <c r="P277" s="106" t="n">
        <f aca="false">SUM(K277:O277)</f>
        <v>0</v>
      </c>
      <c r="Q277" s="107"/>
      <c r="R277" s="103"/>
      <c r="S277" s="104"/>
      <c r="T277" s="104"/>
      <c r="U277" s="104"/>
      <c r="V277" s="104"/>
      <c r="W277" s="105"/>
      <c r="X277" s="106" t="n">
        <f aca="false">SUM(S277:W277)</f>
        <v>0</v>
      </c>
      <c r="Y277" s="107"/>
      <c r="Z277" s="103"/>
      <c r="AA277" s="104"/>
      <c r="AB277" s="104"/>
      <c r="AC277" s="104"/>
      <c r="AD277" s="104"/>
      <c r="AE277" s="105"/>
      <c r="AF277" s="106" t="n">
        <f aca="false">SUM(AA277:AE277)</f>
        <v>0</v>
      </c>
      <c r="AG277" s="107"/>
      <c r="AH277" s="103"/>
      <c r="AI277" s="104"/>
      <c r="AJ277" s="104"/>
      <c r="AK277" s="104"/>
      <c r="AL277" s="104"/>
      <c r="AM277" s="105"/>
      <c r="AN277" s="106" t="n">
        <f aca="false">SUM(AI277:AM277)</f>
        <v>0</v>
      </c>
      <c r="AO277" s="107"/>
      <c r="AP277" s="103"/>
      <c r="AQ277" s="104"/>
      <c r="AR277" s="104"/>
      <c r="AS277" s="104"/>
      <c r="AT277" s="104"/>
      <c r="AU277" s="105"/>
      <c r="AV277" s="106" t="n">
        <f aca="false">SUM(AQ277:AU277)</f>
        <v>0</v>
      </c>
      <c r="AW277" s="107"/>
      <c r="AX277" s="103"/>
      <c r="AY277" s="104"/>
      <c r="AZ277" s="104"/>
      <c r="BA277" s="104"/>
      <c r="BB277" s="104"/>
      <c r="BC277" s="105"/>
      <c r="BD277" s="106" t="n">
        <f aca="false">SUM(AY277:BC277)</f>
        <v>0</v>
      </c>
      <c r="BE277" s="107"/>
      <c r="BF277" s="103"/>
      <c r="BG277" s="104"/>
      <c r="BH277" s="104"/>
      <c r="BI277" s="104"/>
      <c r="BJ277" s="104"/>
      <c r="BK277" s="105"/>
      <c r="BL277" s="106" t="n">
        <f aca="false">SUM(BG277:BK277)</f>
        <v>0</v>
      </c>
      <c r="BM277" s="107"/>
      <c r="BN277" s="103"/>
      <c r="BO277" s="104"/>
      <c r="BP277" s="104"/>
      <c r="BQ277" s="104"/>
      <c r="BR277" s="104"/>
      <c r="BS277" s="105"/>
      <c r="BT277" s="106" t="n">
        <f aca="false">SUM(BO277:BS277)</f>
        <v>0</v>
      </c>
      <c r="BU277" s="107"/>
      <c r="BV277" s="103"/>
      <c r="BW277" s="104"/>
      <c r="BX277" s="104"/>
      <c r="BY277" s="104"/>
      <c r="BZ277" s="104"/>
      <c r="CA277" s="105"/>
      <c r="CB277" s="106" t="n">
        <f aca="false">SUM(BW277:CA277)</f>
        <v>0</v>
      </c>
      <c r="CC277" s="107"/>
      <c r="CD277" s="103"/>
      <c r="CE277" s="104"/>
      <c r="CF277" s="104"/>
      <c r="CG277" s="104"/>
      <c r="CH277" s="104"/>
      <c r="CI277" s="105"/>
      <c r="CJ277" s="106" t="n">
        <f aca="false">SUM(CE277:CI277)</f>
        <v>0</v>
      </c>
      <c r="CK277" s="107"/>
      <c r="CL277" s="103"/>
      <c r="CM277" s="104"/>
      <c r="CN277" s="104"/>
      <c r="CO277" s="104"/>
      <c r="CP277" s="104"/>
      <c r="CQ277" s="105"/>
      <c r="CR277" s="106" t="n">
        <f aca="false">SUM(CM277:CQ277)</f>
        <v>0</v>
      </c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98" customFormat="true" ht="27" hidden="false" customHeight="true" outlineLevel="0" collapsed="false">
      <c r="B309" s="109" t="s">
        <v>147</v>
      </c>
      <c r="C309" s="110" t="n">
        <f aca="false">SUM(C252:C308)</f>
        <v>0</v>
      </c>
      <c r="D309" s="110" t="n">
        <f aca="false">SUM(D252:D308)</f>
        <v>0</v>
      </c>
      <c r="E309" s="110" t="n">
        <f aca="false">SUM(E252:E308)</f>
        <v>0</v>
      </c>
      <c r="F309" s="110" t="n">
        <f aca="false">SUM(F252:F308)</f>
        <v>0</v>
      </c>
      <c r="G309" s="110" t="n">
        <f aca="false">SUM(G252:G308)</f>
        <v>0</v>
      </c>
      <c r="H309" s="110" t="n">
        <f aca="false">SUM(C309:G309)</f>
        <v>0</v>
      </c>
      <c r="I309" s="111"/>
      <c r="J309" s="109" t="s">
        <v>147</v>
      </c>
      <c r="K309" s="110" t="n">
        <f aca="false">SUM(K252:K308)</f>
        <v>0</v>
      </c>
      <c r="L309" s="110" t="n">
        <f aca="false">SUM(L252:L308)</f>
        <v>0</v>
      </c>
      <c r="M309" s="110" t="n">
        <f aca="false">SUM(M252:M308)</f>
        <v>0</v>
      </c>
      <c r="N309" s="110" t="n">
        <f aca="false">SUM(N252:N308)</f>
        <v>0</v>
      </c>
      <c r="O309" s="121" t="n">
        <f aca="false">SUM(O252:O308)</f>
        <v>0</v>
      </c>
      <c r="P309" s="110" t="n">
        <f aca="false">SUM(K309:O309)</f>
        <v>0</v>
      </c>
      <c r="Q309" s="111"/>
      <c r="R309" s="109" t="s">
        <v>147</v>
      </c>
      <c r="S309" s="110" t="n">
        <f aca="false">SUM(S252:S308)</f>
        <v>0</v>
      </c>
      <c r="T309" s="110" t="n">
        <f aca="false">SUM(T252:T308)</f>
        <v>0</v>
      </c>
      <c r="U309" s="110" t="n">
        <f aca="false">SUM(U252:U308)</f>
        <v>0</v>
      </c>
      <c r="V309" s="110" t="n">
        <f aca="false">SUM(V252:V308)</f>
        <v>0</v>
      </c>
      <c r="W309" s="121" t="n">
        <f aca="false">SUM(W252:W308)</f>
        <v>0</v>
      </c>
      <c r="X309" s="110" t="n">
        <f aca="false">SUM(S309:W309)</f>
        <v>0</v>
      </c>
      <c r="Y309" s="111"/>
      <c r="Z309" s="109" t="s">
        <v>147</v>
      </c>
      <c r="AA309" s="110" t="n">
        <f aca="false">SUM(AA252:AA308)</f>
        <v>0</v>
      </c>
      <c r="AB309" s="110" t="n">
        <f aca="false">SUM(AB252:AB308)</f>
        <v>0</v>
      </c>
      <c r="AC309" s="110" t="n">
        <f aca="false">SUM(AC252:AC308)</f>
        <v>0</v>
      </c>
      <c r="AD309" s="110" t="n">
        <f aca="false">SUM(AD252:AD308)</f>
        <v>0</v>
      </c>
      <c r="AE309" s="121" t="n">
        <f aca="false">SUM(AE252:AE308)</f>
        <v>0</v>
      </c>
      <c r="AF309" s="110" t="n">
        <f aca="false">SUM(AA309:AE309)</f>
        <v>0</v>
      </c>
      <c r="AG309" s="111"/>
      <c r="AH309" s="109" t="s">
        <v>147</v>
      </c>
      <c r="AI309" s="110" t="n">
        <f aca="false">SUM(AI252:AI308)</f>
        <v>0</v>
      </c>
      <c r="AJ309" s="110" t="n">
        <f aca="false">SUM(AJ252:AJ308)</f>
        <v>0</v>
      </c>
      <c r="AK309" s="110" t="n">
        <f aca="false">SUM(AK252:AK308)</f>
        <v>0</v>
      </c>
      <c r="AL309" s="110" t="n">
        <f aca="false">SUM(AL252:AL308)</f>
        <v>0</v>
      </c>
      <c r="AM309" s="121" t="n">
        <f aca="false">SUM(AM252:AM308)</f>
        <v>0</v>
      </c>
      <c r="AN309" s="110" t="n">
        <f aca="false">SUM(AI309:AM309)</f>
        <v>0</v>
      </c>
      <c r="AO309" s="111"/>
      <c r="AP309" s="109" t="s">
        <v>147</v>
      </c>
      <c r="AQ309" s="110" t="n">
        <f aca="false">SUM(AQ252:AQ308)</f>
        <v>0</v>
      </c>
      <c r="AR309" s="110" t="n">
        <f aca="false">SUM(AR252:AR308)</f>
        <v>0</v>
      </c>
      <c r="AS309" s="110" t="n">
        <f aca="false">SUM(AS252:AS308)</f>
        <v>0</v>
      </c>
      <c r="AT309" s="110" t="n">
        <f aca="false">SUM(AT252:AT308)</f>
        <v>0</v>
      </c>
      <c r="AU309" s="121" t="n">
        <f aca="false">SUM(AU252:AU308)</f>
        <v>0</v>
      </c>
      <c r="AV309" s="110" t="n">
        <f aca="false">SUM(AQ309:AU309)</f>
        <v>0</v>
      </c>
      <c r="AW309" s="111"/>
      <c r="AX309" s="109" t="s">
        <v>147</v>
      </c>
      <c r="AY309" s="110" t="n">
        <f aca="false">SUM(AY252:AY308)</f>
        <v>0</v>
      </c>
      <c r="AZ309" s="110" t="n">
        <f aca="false">SUM(AZ252:AZ308)</f>
        <v>0</v>
      </c>
      <c r="BA309" s="110" t="n">
        <f aca="false">SUM(BA252:BA308)</f>
        <v>0</v>
      </c>
      <c r="BB309" s="110" t="n">
        <f aca="false">SUM(BB252:BB308)</f>
        <v>0</v>
      </c>
      <c r="BC309" s="121" t="n">
        <f aca="false">SUM(BC252:BC308)</f>
        <v>0</v>
      </c>
      <c r="BD309" s="110" t="n">
        <f aca="false">SUM(AY309:BC309)</f>
        <v>0</v>
      </c>
      <c r="BE309" s="111"/>
      <c r="BF309" s="109" t="s">
        <v>147</v>
      </c>
      <c r="BG309" s="110" t="n">
        <f aca="false">SUM(BG252:BG308)</f>
        <v>0</v>
      </c>
      <c r="BH309" s="110" t="n">
        <f aca="false">SUM(BH252:BH308)</f>
        <v>0</v>
      </c>
      <c r="BI309" s="110" t="n">
        <f aca="false">SUM(BI252:BI308)</f>
        <v>0</v>
      </c>
      <c r="BJ309" s="110" t="n">
        <f aca="false">SUM(BJ252:BJ308)</f>
        <v>0</v>
      </c>
      <c r="BK309" s="121" t="n">
        <f aca="false">SUM(BK252:BK308)</f>
        <v>0</v>
      </c>
      <c r="BL309" s="110" t="n">
        <f aca="false">SUM(BG309:BK309)</f>
        <v>0</v>
      </c>
      <c r="BM309" s="111"/>
      <c r="BN309" s="109" t="s">
        <v>147</v>
      </c>
      <c r="BO309" s="110" t="n">
        <f aca="false">SUM(BO252:BO308)</f>
        <v>0</v>
      </c>
      <c r="BP309" s="110" t="n">
        <f aca="false">SUM(BP252:BP308)</f>
        <v>0</v>
      </c>
      <c r="BQ309" s="110" t="n">
        <f aca="false">SUM(BQ252:BQ308)</f>
        <v>0</v>
      </c>
      <c r="BR309" s="110" t="n">
        <f aca="false">SUM(BR252:BR308)</f>
        <v>0</v>
      </c>
      <c r="BS309" s="121" t="n">
        <f aca="false">SUM(BS252:BS308)</f>
        <v>0</v>
      </c>
      <c r="BT309" s="110" t="n">
        <f aca="false">SUM(BO309:BS309)</f>
        <v>0</v>
      </c>
      <c r="BU309" s="111"/>
      <c r="BV309" s="109" t="s">
        <v>147</v>
      </c>
      <c r="BW309" s="110" t="n">
        <f aca="false">SUM(BW252:BW308)</f>
        <v>0</v>
      </c>
      <c r="BX309" s="110" t="n">
        <f aca="false">SUM(BX252:BX308)</f>
        <v>0</v>
      </c>
      <c r="BY309" s="110" t="n">
        <f aca="false">SUM(BY252:BY308)</f>
        <v>0</v>
      </c>
      <c r="BZ309" s="110" t="n">
        <f aca="false">SUM(BZ252:BZ308)</f>
        <v>0</v>
      </c>
      <c r="CA309" s="121" t="n">
        <f aca="false">SUM(CA252:CA308)</f>
        <v>0</v>
      </c>
      <c r="CB309" s="110" t="n">
        <f aca="false">SUM(BW309:CA309)</f>
        <v>0</v>
      </c>
      <c r="CC309" s="111"/>
      <c r="CD309" s="109" t="s">
        <v>147</v>
      </c>
      <c r="CE309" s="110" t="n">
        <f aca="false">SUM(CE252:CE308)</f>
        <v>0</v>
      </c>
      <c r="CF309" s="110" t="n">
        <f aca="false">SUM(CF252:CF308)</f>
        <v>0</v>
      </c>
      <c r="CG309" s="110" t="n">
        <f aca="false">SUM(CG252:CG308)</f>
        <v>0</v>
      </c>
      <c r="CH309" s="110" t="n">
        <f aca="false">SUM(CH252:CH308)</f>
        <v>0</v>
      </c>
      <c r="CI309" s="121" t="n">
        <f aca="false">SUM(CI252:CI308)</f>
        <v>0</v>
      </c>
      <c r="CJ309" s="110" t="n">
        <f aca="false">SUM(CE309:CI309)</f>
        <v>0</v>
      </c>
      <c r="CK309" s="111"/>
      <c r="CL309" s="109" t="s">
        <v>147</v>
      </c>
      <c r="CM309" s="110" t="n">
        <f aca="false">SUM(CM252:CM308)</f>
        <v>0</v>
      </c>
      <c r="CN309" s="110" t="n">
        <f aca="false">SUM(CN252:CN308)</f>
        <v>0</v>
      </c>
      <c r="CO309" s="110" t="n">
        <f aca="false">SUM(CO252:CO308)</f>
        <v>0</v>
      </c>
      <c r="CP309" s="110" t="n">
        <f aca="false">SUM(CP252:CP308)</f>
        <v>0</v>
      </c>
      <c r="CQ309" s="121" t="n">
        <f aca="false">SUM(CQ252:CQ308)</f>
        <v>0</v>
      </c>
      <c r="CR309" s="110" t="n">
        <f aca="false">SUM(CM309:CQ309)</f>
        <v>0</v>
      </c>
    </row>
    <row r="310" s="15" customFormat="true" ht="27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4"/>
      <c r="J310" s="113"/>
      <c r="K310" s="113"/>
      <c r="L310" s="113"/>
      <c r="M310" s="113"/>
      <c r="N310" s="113"/>
      <c r="O310" s="122"/>
      <c r="P310" s="113"/>
      <c r="Q310" s="114"/>
      <c r="R310" s="113"/>
      <c r="S310" s="113"/>
      <c r="T310" s="113"/>
      <c r="U310" s="113"/>
      <c r="V310" s="113"/>
      <c r="W310" s="122"/>
      <c r="X310" s="113"/>
      <c r="Y310" s="114"/>
      <c r="Z310" s="113"/>
      <c r="AA310" s="113"/>
      <c r="AB310" s="113"/>
      <c r="AC310" s="113"/>
      <c r="AD310" s="113"/>
      <c r="AE310" s="122"/>
      <c r="AF310" s="113"/>
      <c r="AG310" s="114"/>
      <c r="AH310" s="113"/>
      <c r="AI310" s="113"/>
      <c r="AJ310" s="113"/>
      <c r="AK310" s="113"/>
      <c r="AL310" s="113"/>
      <c r="AM310" s="122"/>
      <c r="AN310" s="113"/>
      <c r="AO310" s="114"/>
      <c r="AP310" s="113"/>
      <c r="AQ310" s="113"/>
      <c r="AR310" s="113"/>
      <c r="AS310" s="113"/>
      <c r="AT310" s="113"/>
      <c r="AU310" s="122"/>
      <c r="AV310" s="113"/>
      <c r="AW310" s="114"/>
      <c r="AX310" s="113"/>
      <c r="AY310" s="113"/>
      <c r="AZ310" s="113"/>
      <c r="BA310" s="113"/>
      <c r="BB310" s="113"/>
      <c r="BC310" s="122"/>
      <c r="BD310" s="113"/>
      <c r="BE310" s="114"/>
      <c r="BF310" s="113"/>
      <c r="BG310" s="113"/>
      <c r="BH310" s="113"/>
      <c r="BI310" s="113"/>
      <c r="BJ310" s="113"/>
      <c r="BK310" s="122"/>
      <c r="BL310" s="113"/>
      <c r="BM310" s="114"/>
      <c r="BN310" s="113"/>
      <c r="BO310" s="113"/>
      <c r="BP310" s="113"/>
      <c r="BQ310" s="113"/>
      <c r="BR310" s="113"/>
      <c r="BS310" s="122"/>
      <c r="BT310" s="113"/>
      <c r="BU310" s="114"/>
      <c r="BV310" s="113"/>
      <c r="BW310" s="113"/>
      <c r="BX310" s="113"/>
      <c r="BY310" s="113"/>
      <c r="BZ310" s="113"/>
      <c r="CA310" s="122"/>
      <c r="CB310" s="113"/>
      <c r="CC310" s="114"/>
      <c r="CD310" s="113"/>
      <c r="CE310" s="113"/>
      <c r="CF310" s="113"/>
      <c r="CG310" s="113"/>
      <c r="CH310" s="113"/>
      <c r="CI310" s="122"/>
      <c r="CJ310" s="113"/>
      <c r="CK310" s="114"/>
      <c r="CL310" s="113"/>
      <c r="CM310" s="113"/>
      <c r="CN310" s="113"/>
      <c r="CO310" s="113"/>
      <c r="CP310" s="113"/>
      <c r="CQ310" s="122"/>
      <c r="CR310" s="113"/>
    </row>
    <row r="311" s="2" customFormat="true" ht="26" hidden="false" customHeight="true" outlineLevel="0" collapsed="false">
      <c r="B311" s="123" t="s">
        <v>161</v>
      </c>
      <c r="C311" s="16"/>
      <c r="D311" s="124" t="n">
        <f aca="true">NOW()</f>
        <v>46232.2335418293</v>
      </c>
      <c r="E311" s="125" t="s">
        <v>48</v>
      </c>
      <c r="F311" s="16"/>
      <c r="G311" s="126" t="str">
        <f aca="false">B311</f>
        <v>-  N O V E M B R O - 2 0 1 5  -</v>
      </c>
      <c r="H311" s="16"/>
      <c r="I311" s="16"/>
      <c r="J311" s="123" t="s">
        <v>162</v>
      </c>
      <c r="K311" s="125" t="s">
        <v>48</v>
      </c>
      <c r="L311" s="124" t="n">
        <f aca="true">NOW()</f>
        <v>46232.2335418295</v>
      </c>
      <c r="M311" s="125" t="s">
        <v>48</v>
      </c>
      <c r="N311" s="16"/>
      <c r="O311" s="126" t="str">
        <f aca="false">J311</f>
        <v>-  D E Z E M B R O - 2 0 1 5  -</v>
      </c>
      <c r="P311" s="16"/>
      <c r="Q311" s="16"/>
      <c r="R311" s="123" t="s">
        <v>162</v>
      </c>
      <c r="S311" s="125" t="s">
        <v>48</v>
      </c>
      <c r="T311" s="124" t="n">
        <f aca="true">NOW()</f>
        <v>46232.2335418296</v>
      </c>
      <c r="U311" s="125" t="s">
        <v>48</v>
      </c>
      <c r="V311" s="16"/>
      <c r="W311" s="126" t="str">
        <f aca="false">R311</f>
        <v>-  D E Z E M B R O - 2 0 1 5  -</v>
      </c>
      <c r="X311" s="16"/>
      <c r="Y311" s="16"/>
      <c r="Z311" s="123" t="s">
        <v>162</v>
      </c>
      <c r="AA311" s="125" t="s">
        <v>48</v>
      </c>
      <c r="AB311" s="124" t="n">
        <f aca="true">NOW()</f>
        <v>46232.2335418297</v>
      </c>
      <c r="AC311" s="125" t="s">
        <v>48</v>
      </c>
      <c r="AD311" s="16"/>
      <c r="AE311" s="126" t="str">
        <f aca="false">Z311</f>
        <v>-  D E Z E M B R O - 2 0 1 5  -</v>
      </c>
      <c r="AF311" s="16"/>
      <c r="AG311" s="16"/>
      <c r="AH311" s="123" t="s">
        <v>162</v>
      </c>
      <c r="AI311" s="125" t="s">
        <v>48</v>
      </c>
      <c r="AJ311" s="124" t="n">
        <f aca="true">NOW()</f>
        <v>46232.2335418298</v>
      </c>
      <c r="AK311" s="125" t="s">
        <v>48</v>
      </c>
      <c r="AL311" s="16"/>
      <c r="AM311" s="126" t="str">
        <f aca="false">AH311</f>
        <v>-  D E Z E M B R O - 2 0 1 5  -</v>
      </c>
      <c r="AN311" s="16"/>
      <c r="AO311" s="16"/>
      <c r="AP311" s="123" t="s">
        <v>162</v>
      </c>
      <c r="AQ311" s="125" t="s">
        <v>48</v>
      </c>
      <c r="AR311" s="124" t="n">
        <f aca="true">NOW()</f>
        <v>46232.2335418299</v>
      </c>
      <c r="AS311" s="125" t="s">
        <v>48</v>
      </c>
      <c r="AT311" s="16"/>
      <c r="AU311" s="126" t="str">
        <f aca="false">AP311</f>
        <v>-  D E Z E M B R O - 2 0 1 5  -</v>
      </c>
      <c r="AV311" s="16"/>
      <c r="AW311" s="16"/>
      <c r="AX311" s="123" t="s">
        <v>162</v>
      </c>
      <c r="AY311" s="125" t="s">
        <v>48</v>
      </c>
      <c r="AZ311" s="124" t="n">
        <f aca="true">NOW()</f>
        <v>46232.23354183</v>
      </c>
      <c r="BA311" s="125" t="s">
        <v>48</v>
      </c>
      <c r="BB311" s="16"/>
      <c r="BC311" s="126" t="str">
        <f aca="false">AX311</f>
        <v>-  D E Z E M B R O - 2 0 1 5  -</v>
      </c>
      <c r="BD311" s="16"/>
      <c r="BE311" s="16"/>
      <c r="BF311" s="123" t="s">
        <v>162</v>
      </c>
      <c r="BG311" s="125" t="s">
        <v>48</v>
      </c>
      <c r="BH311" s="124" t="n">
        <f aca="true">NOW()</f>
        <v>46232.2335418301</v>
      </c>
      <c r="BI311" s="125" t="s">
        <v>48</v>
      </c>
      <c r="BJ311" s="16"/>
      <c r="BK311" s="126" t="str">
        <f aca="false">BF311</f>
        <v>-  D E Z E M B R O - 2 0 1 5  -</v>
      </c>
      <c r="BL311" s="16"/>
      <c r="BM311" s="16"/>
      <c r="BN311" s="123" t="s">
        <v>162</v>
      </c>
      <c r="BO311" s="125" t="s">
        <v>48</v>
      </c>
      <c r="BP311" s="124" t="n">
        <f aca="true">NOW()</f>
        <v>46232.2335418302</v>
      </c>
      <c r="BQ311" s="125" t="s">
        <v>48</v>
      </c>
      <c r="BR311" s="16"/>
      <c r="BS311" s="126" t="str">
        <f aca="false">BN311</f>
        <v>-  D E Z E M B R O - 2 0 1 5  -</v>
      </c>
      <c r="BT311" s="16"/>
      <c r="BU311" s="16"/>
      <c r="BV311" s="123" t="s">
        <v>162</v>
      </c>
      <c r="BW311" s="125" t="s">
        <v>48</v>
      </c>
      <c r="BX311" s="124" t="n">
        <f aca="true">NOW()</f>
        <v>46232.2335418303</v>
      </c>
      <c r="BY311" s="125" t="s">
        <v>48</v>
      </c>
      <c r="BZ311" s="16"/>
      <c r="CA311" s="126" t="str">
        <f aca="false">BV311</f>
        <v>-  D E Z E M B R O - 2 0 1 5  -</v>
      </c>
      <c r="CB311" s="16"/>
      <c r="CC311" s="16"/>
      <c r="CD311" s="123" t="s">
        <v>162</v>
      </c>
      <c r="CE311" s="125" t="s">
        <v>48</v>
      </c>
      <c r="CF311" s="124" t="n">
        <f aca="true">NOW()</f>
        <v>46232.2335418304</v>
      </c>
      <c r="CG311" s="125" t="s">
        <v>48</v>
      </c>
      <c r="CH311" s="16"/>
      <c r="CI311" s="126" t="str">
        <f aca="false">CD311</f>
        <v>-  D E Z E M B R O - 2 0 1 5  -</v>
      </c>
      <c r="CJ311" s="16"/>
      <c r="CK311" s="16"/>
      <c r="CL311" s="123" t="s">
        <v>162</v>
      </c>
      <c r="CM311" s="125" t="s">
        <v>48</v>
      </c>
      <c r="CN311" s="124" t="n">
        <f aca="true">NOW()</f>
        <v>46232.2335418305</v>
      </c>
      <c r="CO311" s="125" t="s">
        <v>48</v>
      </c>
      <c r="CP311" s="16"/>
      <c r="CQ311" s="126" t="str">
        <f aca="false">CL311</f>
        <v>-  D E Z E M B R O - 2 0 1 5  -</v>
      </c>
      <c r="CR311" s="16"/>
    </row>
    <row r="312" s="2" customFormat="true" ht="26" hidden="false" customHeight="true" outlineLevel="0" collapsed="false">
      <c r="B312" s="128" t="s">
        <v>60</v>
      </c>
      <c r="C312" s="128" t="s">
        <v>163</v>
      </c>
      <c r="D312" s="128" t="s">
        <v>164</v>
      </c>
      <c r="E312" s="128" t="s">
        <v>165</v>
      </c>
      <c r="F312" s="128" t="s">
        <v>166</v>
      </c>
      <c r="G312" s="27" t="s">
        <v>65</v>
      </c>
      <c r="H312" s="128" t="s">
        <v>66</v>
      </c>
      <c r="I312" s="129"/>
      <c r="J312" s="128" t="s">
        <v>60</v>
      </c>
      <c r="K312" s="128" t="s">
        <v>167</v>
      </c>
      <c r="L312" s="128" t="s">
        <v>168</v>
      </c>
      <c r="M312" s="128" t="s">
        <v>169</v>
      </c>
      <c r="N312" s="128" t="s">
        <v>170</v>
      </c>
      <c r="O312" s="128" t="s">
        <v>171</v>
      </c>
      <c r="P312" s="130" t="s">
        <v>66</v>
      </c>
      <c r="Q312" s="129"/>
      <c r="R312" s="128" t="s">
        <v>60</v>
      </c>
      <c r="S312" s="128" t="s">
        <v>167</v>
      </c>
      <c r="T312" s="128" t="s">
        <v>168</v>
      </c>
      <c r="U312" s="128" t="s">
        <v>169</v>
      </c>
      <c r="V312" s="128" t="s">
        <v>170</v>
      </c>
      <c r="W312" s="128" t="s">
        <v>171</v>
      </c>
      <c r="X312" s="130" t="s">
        <v>66</v>
      </c>
      <c r="Y312" s="129"/>
      <c r="Z312" s="128" t="s">
        <v>60</v>
      </c>
      <c r="AA312" s="128" t="s">
        <v>167</v>
      </c>
      <c r="AB312" s="128" t="s">
        <v>168</v>
      </c>
      <c r="AC312" s="128" t="s">
        <v>169</v>
      </c>
      <c r="AD312" s="128" t="s">
        <v>170</v>
      </c>
      <c r="AE312" s="128" t="s">
        <v>171</v>
      </c>
      <c r="AF312" s="130" t="s">
        <v>66</v>
      </c>
      <c r="AG312" s="129"/>
      <c r="AH312" s="128" t="s">
        <v>60</v>
      </c>
      <c r="AI312" s="128" t="s">
        <v>167</v>
      </c>
      <c r="AJ312" s="128" t="s">
        <v>168</v>
      </c>
      <c r="AK312" s="128" t="s">
        <v>169</v>
      </c>
      <c r="AL312" s="128" t="s">
        <v>170</v>
      </c>
      <c r="AM312" s="128" t="s">
        <v>171</v>
      </c>
      <c r="AN312" s="130" t="s">
        <v>66</v>
      </c>
      <c r="AO312" s="129"/>
      <c r="AP312" s="128" t="s">
        <v>60</v>
      </c>
      <c r="AQ312" s="128" t="s">
        <v>167</v>
      </c>
      <c r="AR312" s="128" t="s">
        <v>168</v>
      </c>
      <c r="AS312" s="128" t="s">
        <v>169</v>
      </c>
      <c r="AT312" s="128" t="s">
        <v>170</v>
      </c>
      <c r="AU312" s="128" t="s">
        <v>171</v>
      </c>
      <c r="AV312" s="130" t="s">
        <v>66</v>
      </c>
      <c r="AW312" s="129"/>
      <c r="AX312" s="128" t="s">
        <v>60</v>
      </c>
      <c r="AY312" s="128" t="s">
        <v>167</v>
      </c>
      <c r="AZ312" s="128" t="s">
        <v>168</v>
      </c>
      <c r="BA312" s="128" t="s">
        <v>169</v>
      </c>
      <c r="BB312" s="128" t="s">
        <v>170</v>
      </c>
      <c r="BC312" s="128" t="s">
        <v>171</v>
      </c>
      <c r="BD312" s="130" t="s">
        <v>66</v>
      </c>
      <c r="BE312" s="129"/>
      <c r="BF312" s="128" t="s">
        <v>60</v>
      </c>
      <c r="BG312" s="128" t="s">
        <v>167</v>
      </c>
      <c r="BH312" s="128" t="s">
        <v>168</v>
      </c>
      <c r="BI312" s="128" t="s">
        <v>169</v>
      </c>
      <c r="BJ312" s="128" t="s">
        <v>170</v>
      </c>
      <c r="BK312" s="128" t="s">
        <v>171</v>
      </c>
      <c r="BL312" s="130" t="s">
        <v>66</v>
      </c>
      <c r="BM312" s="129"/>
      <c r="BN312" s="128" t="s">
        <v>60</v>
      </c>
      <c r="BO312" s="128" t="s">
        <v>167</v>
      </c>
      <c r="BP312" s="128" t="s">
        <v>168</v>
      </c>
      <c r="BQ312" s="128" t="s">
        <v>169</v>
      </c>
      <c r="BR312" s="128" t="s">
        <v>170</v>
      </c>
      <c r="BS312" s="128" t="s">
        <v>171</v>
      </c>
      <c r="BT312" s="130" t="s">
        <v>66</v>
      </c>
      <c r="BU312" s="129"/>
      <c r="BV312" s="128" t="s">
        <v>60</v>
      </c>
      <c r="BW312" s="128" t="s">
        <v>167</v>
      </c>
      <c r="BX312" s="128" t="s">
        <v>168</v>
      </c>
      <c r="BY312" s="128" t="s">
        <v>169</v>
      </c>
      <c r="BZ312" s="128" t="s">
        <v>170</v>
      </c>
      <c r="CA312" s="128" t="s">
        <v>171</v>
      </c>
      <c r="CB312" s="130" t="s">
        <v>66</v>
      </c>
      <c r="CC312" s="129"/>
      <c r="CD312" s="128" t="s">
        <v>60</v>
      </c>
      <c r="CE312" s="128" t="s">
        <v>167</v>
      </c>
      <c r="CF312" s="128" t="s">
        <v>168</v>
      </c>
      <c r="CG312" s="128" t="s">
        <v>169</v>
      </c>
      <c r="CH312" s="128" t="s">
        <v>170</v>
      </c>
      <c r="CI312" s="128" t="s">
        <v>171</v>
      </c>
      <c r="CJ312" s="130" t="s">
        <v>66</v>
      </c>
      <c r="CK312" s="129"/>
      <c r="CL312" s="128" t="s">
        <v>60</v>
      </c>
      <c r="CM312" s="128" t="s">
        <v>167</v>
      </c>
      <c r="CN312" s="128" t="s">
        <v>168</v>
      </c>
      <c r="CO312" s="128" t="s">
        <v>169</v>
      </c>
      <c r="CP312" s="128" t="s">
        <v>170</v>
      </c>
      <c r="CQ312" s="128" t="s">
        <v>171</v>
      </c>
      <c r="CR312" s="130" t="s">
        <v>66</v>
      </c>
    </row>
    <row r="313" s="98" customFormat="true" ht="27" hidden="false" customHeight="true" outlineLevel="0" collapsed="false">
      <c r="B313" s="131" t="s">
        <v>123</v>
      </c>
      <c r="C313" s="132"/>
      <c r="D313" s="132"/>
      <c r="E313" s="132"/>
      <c r="F313" s="132"/>
      <c r="G313" s="133"/>
      <c r="H313" s="132"/>
      <c r="I313" s="114"/>
      <c r="J313" s="131" t="s">
        <v>123</v>
      </c>
      <c r="K313" s="132"/>
      <c r="L313" s="132"/>
      <c r="M313" s="132"/>
      <c r="N313" s="132"/>
      <c r="O313" s="132"/>
      <c r="P313" s="132"/>
      <c r="Q313" s="114"/>
      <c r="R313" s="131" t="s">
        <v>123</v>
      </c>
      <c r="S313" s="132"/>
      <c r="T313" s="132"/>
      <c r="U313" s="132"/>
      <c r="V313" s="132"/>
      <c r="W313" s="132"/>
      <c r="X313" s="132"/>
      <c r="Y313" s="114"/>
      <c r="Z313" s="131" t="s">
        <v>123</v>
      </c>
      <c r="AA313" s="132"/>
      <c r="AB313" s="132"/>
      <c r="AC313" s="132"/>
      <c r="AD313" s="132"/>
      <c r="AE313" s="132"/>
      <c r="AF313" s="132"/>
      <c r="AG313" s="114"/>
      <c r="AH313" s="131" t="s">
        <v>123</v>
      </c>
      <c r="AI313" s="132"/>
      <c r="AJ313" s="132"/>
      <c r="AK313" s="132"/>
      <c r="AL313" s="132"/>
      <c r="AM313" s="132"/>
      <c r="AN313" s="132"/>
      <c r="AO313" s="114"/>
      <c r="AP313" s="131" t="s">
        <v>123</v>
      </c>
      <c r="AQ313" s="132"/>
      <c r="AR313" s="132"/>
      <c r="AS313" s="132"/>
      <c r="AT313" s="132"/>
      <c r="AU313" s="132"/>
      <c r="AV313" s="132"/>
      <c r="AW313" s="114"/>
      <c r="AX313" s="131" t="s">
        <v>123</v>
      </c>
      <c r="AY313" s="132"/>
      <c r="AZ313" s="132"/>
      <c r="BA313" s="132"/>
      <c r="BB313" s="132"/>
      <c r="BC313" s="132"/>
      <c r="BD313" s="132"/>
      <c r="BE313" s="114"/>
      <c r="BF313" s="131" t="s">
        <v>123</v>
      </c>
      <c r="BG313" s="132"/>
      <c r="BH313" s="132"/>
      <c r="BI313" s="132"/>
      <c r="BJ313" s="132"/>
      <c r="BK313" s="132"/>
      <c r="BL313" s="132"/>
      <c r="BM313" s="114"/>
      <c r="BN313" s="131" t="s">
        <v>123</v>
      </c>
      <c r="BO313" s="132"/>
      <c r="BP313" s="132"/>
      <c r="BQ313" s="132"/>
      <c r="BR313" s="132"/>
      <c r="BS313" s="132"/>
      <c r="BT313" s="132"/>
      <c r="BU313" s="114"/>
      <c r="BV313" s="131" t="s">
        <v>123</v>
      </c>
      <c r="BW313" s="132"/>
      <c r="BX313" s="132"/>
      <c r="BY313" s="132"/>
      <c r="BZ313" s="132"/>
      <c r="CA313" s="132"/>
      <c r="CB313" s="132"/>
      <c r="CC313" s="114"/>
      <c r="CD313" s="131" t="s">
        <v>123</v>
      </c>
      <c r="CE313" s="132"/>
      <c r="CF313" s="132"/>
      <c r="CG313" s="132"/>
      <c r="CH313" s="132"/>
      <c r="CI313" s="132"/>
      <c r="CJ313" s="132"/>
      <c r="CK313" s="114"/>
      <c r="CL313" s="131" t="s">
        <v>123</v>
      </c>
      <c r="CM313" s="132"/>
      <c r="CN313" s="132"/>
      <c r="CO313" s="132"/>
      <c r="CP313" s="132"/>
      <c r="CQ313" s="132"/>
      <c r="CR313" s="132"/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5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4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4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4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4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4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4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4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4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4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4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4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5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4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4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4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4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4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4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4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4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4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4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4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5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4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4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4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4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4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4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4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4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4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4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4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5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4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4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4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4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4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4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4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4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4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4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4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5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4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4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4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4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4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4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4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4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4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4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4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5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4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4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4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4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4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4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4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4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4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4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4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5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4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4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4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4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4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4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4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4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4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4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4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5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4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4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4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4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4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4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4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4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4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4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4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5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4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4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4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4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4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4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4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4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4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4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4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5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4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4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4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4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4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4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4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4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4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4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4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5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4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4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4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4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4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4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4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4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4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4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4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5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4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4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4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4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4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4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4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4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4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4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4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5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4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4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4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4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4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4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4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4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4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4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4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5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4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4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4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4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4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4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4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4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4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4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4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5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4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4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4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4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4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4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4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4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4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4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4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5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4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4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4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4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4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4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4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4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4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4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4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5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4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4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4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4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4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4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4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4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4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4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4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5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4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4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4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4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4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4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4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4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4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4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4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5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4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4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4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4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4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4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4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4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4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4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4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5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4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4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4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4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4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4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4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4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4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4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4"/>
      <c r="CR333" s="106" t="n">
        <f aca="false">SUM(CM333:CQ333)</f>
        <v>0</v>
      </c>
    </row>
    <row r="334" s="102" customFormat="true" ht="27" hidden="false" customHeight="true" outlineLevel="0" collapsed="false">
      <c r="B334" s="103"/>
      <c r="C334" s="104"/>
      <c r="D334" s="104"/>
      <c r="E334" s="104"/>
      <c r="F334" s="104"/>
      <c r="G334" s="105"/>
      <c r="H334" s="106" t="n">
        <f aca="false">SUM(C334:G334)</f>
        <v>0</v>
      </c>
      <c r="I334" s="107"/>
      <c r="J334" s="103"/>
      <c r="K334" s="104"/>
      <c r="L334" s="104"/>
      <c r="M334" s="104"/>
      <c r="N334" s="104"/>
      <c r="O334" s="104"/>
      <c r="P334" s="106" t="n">
        <f aca="false">SUM(K334:O334)</f>
        <v>0</v>
      </c>
      <c r="Q334" s="107"/>
      <c r="R334" s="103"/>
      <c r="S334" s="104"/>
      <c r="T334" s="104"/>
      <c r="U334" s="104"/>
      <c r="V334" s="104"/>
      <c r="W334" s="104"/>
      <c r="X334" s="106" t="n">
        <f aca="false">SUM(S334:W334)</f>
        <v>0</v>
      </c>
      <c r="Y334" s="107"/>
      <c r="Z334" s="103"/>
      <c r="AA334" s="104"/>
      <c r="AB334" s="104"/>
      <c r="AC334" s="104"/>
      <c r="AD334" s="104"/>
      <c r="AE334" s="104"/>
      <c r="AF334" s="106" t="n">
        <f aca="false">SUM(AA334:AE334)</f>
        <v>0</v>
      </c>
      <c r="AG334" s="107"/>
      <c r="AH334" s="103"/>
      <c r="AI334" s="104"/>
      <c r="AJ334" s="104"/>
      <c r="AK334" s="104"/>
      <c r="AL334" s="104"/>
      <c r="AM334" s="104"/>
      <c r="AN334" s="106" t="n">
        <f aca="false">SUM(AI334:AM334)</f>
        <v>0</v>
      </c>
      <c r="AO334" s="107"/>
      <c r="AP334" s="103"/>
      <c r="AQ334" s="104"/>
      <c r="AR334" s="104"/>
      <c r="AS334" s="104"/>
      <c r="AT334" s="104"/>
      <c r="AU334" s="104"/>
      <c r="AV334" s="106" t="n">
        <f aca="false">SUM(AQ334:AU334)</f>
        <v>0</v>
      </c>
      <c r="AW334" s="107"/>
      <c r="AX334" s="103"/>
      <c r="AY334" s="104"/>
      <c r="AZ334" s="104"/>
      <c r="BA334" s="104"/>
      <c r="BB334" s="104"/>
      <c r="BC334" s="104"/>
      <c r="BD334" s="106" t="n">
        <f aca="false">SUM(AY334:BC334)</f>
        <v>0</v>
      </c>
      <c r="BE334" s="107"/>
      <c r="BF334" s="103"/>
      <c r="BG334" s="104"/>
      <c r="BH334" s="104"/>
      <c r="BI334" s="104"/>
      <c r="BJ334" s="104"/>
      <c r="BK334" s="104"/>
      <c r="BL334" s="106" t="n">
        <f aca="false">SUM(BG334:BK334)</f>
        <v>0</v>
      </c>
      <c r="BM334" s="107"/>
      <c r="BN334" s="103"/>
      <c r="BO334" s="104"/>
      <c r="BP334" s="104"/>
      <c r="BQ334" s="104"/>
      <c r="BR334" s="104"/>
      <c r="BS334" s="104"/>
      <c r="BT334" s="106" t="n">
        <f aca="false">SUM(BO334:BS334)</f>
        <v>0</v>
      </c>
      <c r="BU334" s="107"/>
      <c r="BV334" s="103"/>
      <c r="BW334" s="104"/>
      <c r="BX334" s="104"/>
      <c r="BY334" s="104"/>
      <c r="BZ334" s="104"/>
      <c r="CA334" s="104"/>
      <c r="CB334" s="106" t="n">
        <f aca="false">SUM(BW334:CA334)</f>
        <v>0</v>
      </c>
      <c r="CC334" s="107"/>
      <c r="CD334" s="103"/>
      <c r="CE334" s="104"/>
      <c r="CF334" s="104"/>
      <c r="CG334" s="104"/>
      <c r="CH334" s="104"/>
      <c r="CI334" s="104"/>
      <c r="CJ334" s="106" t="n">
        <f aca="false">SUM(CE334:CI334)</f>
        <v>0</v>
      </c>
      <c r="CK334" s="107"/>
      <c r="CL334" s="103"/>
      <c r="CM334" s="104"/>
      <c r="CN334" s="104"/>
      <c r="CO334" s="104"/>
      <c r="CP334" s="104"/>
      <c r="CQ334" s="104"/>
      <c r="CR334" s="106" t="n">
        <f aca="false">SUM(CM334:CQ334)</f>
        <v>0</v>
      </c>
    </row>
    <row r="335" s="102" customFormat="true" ht="27" hidden="false" customHeight="true" outlineLevel="0" collapsed="false">
      <c r="B335" s="103"/>
      <c r="C335" s="104"/>
      <c r="D335" s="104"/>
      <c r="E335" s="104"/>
      <c r="F335" s="104"/>
      <c r="G335" s="105"/>
      <c r="H335" s="106" t="n">
        <f aca="false">SUM(C335:G335)</f>
        <v>0</v>
      </c>
      <c r="I335" s="107"/>
      <c r="J335" s="103"/>
      <c r="K335" s="104"/>
      <c r="L335" s="104"/>
      <c r="M335" s="104"/>
      <c r="N335" s="104"/>
      <c r="O335" s="104"/>
      <c r="P335" s="106" t="n">
        <f aca="false">SUM(K335:O335)</f>
        <v>0</v>
      </c>
      <c r="Q335" s="107"/>
      <c r="R335" s="103"/>
      <c r="S335" s="104"/>
      <c r="T335" s="104"/>
      <c r="U335" s="104"/>
      <c r="V335" s="104"/>
      <c r="W335" s="104"/>
      <c r="X335" s="106" t="n">
        <f aca="false">SUM(S335:W335)</f>
        <v>0</v>
      </c>
      <c r="Y335" s="107"/>
      <c r="Z335" s="103"/>
      <c r="AA335" s="104"/>
      <c r="AB335" s="104"/>
      <c r="AC335" s="104"/>
      <c r="AD335" s="104"/>
      <c r="AE335" s="104"/>
      <c r="AF335" s="106" t="n">
        <f aca="false">SUM(AA335:AE335)</f>
        <v>0</v>
      </c>
      <c r="AG335" s="107"/>
      <c r="AH335" s="103"/>
      <c r="AI335" s="104"/>
      <c r="AJ335" s="104"/>
      <c r="AK335" s="104"/>
      <c r="AL335" s="104"/>
      <c r="AM335" s="104"/>
      <c r="AN335" s="106" t="n">
        <f aca="false">SUM(AI335:AM335)</f>
        <v>0</v>
      </c>
      <c r="AO335" s="107"/>
      <c r="AP335" s="103"/>
      <c r="AQ335" s="104"/>
      <c r="AR335" s="104"/>
      <c r="AS335" s="104"/>
      <c r="AT335" s="104"/>
      <c r="AU335" s="104"/>
      <c r="AV335" s="106" t="n">
        <f aca="false">SUM(AQ335:AU335)</f>
        <v>0</v>
      </c>
      <c r="AW335" s="107"/>
      <c r="AX335" s="103"/>
      <c r="AY335" s="104"/>
      <c r="AZ335" s="104"/>
      <c r="BA335" s="104"/>
      <c r="BB335" s="104"/>
      <c r="BC335" s="104"/>
      <c r="BD335" s="106" t="n">
        <f aca="false">SUM(AY335:BC335)</f>
        <v>0</v>
      </c>
      <c r="BE335" s="107"/>
      <c r="BF335" s="103"/>
      <c r="BG335" s="104"/>
      <c r="BH335" s="104"/>
      <c r="BI335" s="104"/>
      <c r="BJ335" s="104"/>
      <c r="BK335" s="104"/>
      <c r="BL335" s="106" t="n">
        <f aca="false">SUM(BG335:BK335)</f>
        <v>0</v>
      </c>
      <c r="BM335" s="107"/>
      <c r="BN335" s="103"/>
      <c r="BO335" s="104"/>
      <c r="BP335" s="104"/>
      <c r="BQ335" s="104"/>
      <c r="BR335" s="104"/>
      <c r="BS335" s="104"/>
      <c r="BT335" s="106" t="n">
        <f aca="false">SUM(BO335:BS335)</f>
        <v>0</v>
      </c>
      <c r="BU335" s="107"/>
      <c r="BV335" s="103"/>
      <c r="BW335" s="104"/>
      <c r="BX335" s="104"/>
      <c r="BY335" s="104"/>
      <c r="BZ335" s="104"/>
      <c r="CA335" s="104"/>
      <c r="CB335" s="106" t="n">
        <f aca="false">SUM(BW335:CA335)</f>
        <v>0</v>
      </c>
      <c r="CC335" s="107"/>
      <c r="CD335" s="103"/>
      <c r="CE335" s="104"/>
      <c r="CF335" s="104"/>
      <c r="CG335" s="104"/>
      <c r="CH335" s="104"/>
      <c r="CI335" s="104"/>
      <c r="CJ335" s="106" t="n">
        <f aca="false">SUM(CE335:CI335)</f>
        <v>0</v>
      </c>
      <c r="CK335" s="107"/>
      <c r="CL335" s="103"/>
      <c r="CM335" s="104"/>
      <c r="CN335" s="104"/>
      <c r="CO335" s="104"/>
      <c r="CP335" s="104"/>
      <c r="CQ335" s="104"/>
      <c r="CR335" s="106" t="n">
        <f aca="false">SUM(CM335:CQ335)</f>
        <v>0</v>
      </c>
    </row>
    <row r="336" s="102" customFormat="true" ht="27" hidden="false" customHeight="true" outlineLevel="0" collapsed="false">
      <c r="B336" s="103"/>
      <c r="C336" s="104"/>
      <c r="D336" s="104"/>
      <c r="E336" s="104"/>
      <c r="F336" s="104"/>
      <c r="G336" s="105"/>
      <c r="H336" s="106" t="n">
        <f aca="false">SUM(C336:G336)</f>
        <v>0</v>
      </c>
      <c r="I336" s="107"/>
      <c r="J336" s="103"/>
      <c r="K336" s="104"/>
      <c r="L336" s="104"/>
      <c r="M336" s="104"/>
      <c r="N336" s="104"/>
      <c r="O336" s="104"/>
      <c r="P336" s="106" t="n">
        <f aca="false">SUM(K336:O336)</f>
        <v>0</v>
      </c>
      <c r="Q336" s="107"/>
      <c r="R336" s="103"/>
      <c r="S336" s="104"/>
      <c r="T336" s="104"/>
      <c r="U336" s="104"/>
      <c r="V336" s="104"/>
      <c r="W336" s="104"/>
      <c r="X336" s="106" t="n">
        <f aca="false">SUM(S336:W336)</f>
        <v>0</v>
      </c>
      <c r="Y336" s="107"/>
      <c r="Z336" s="103"/>
      <c r="AA336" s="104"/>
      <c r="AB336" s="104"/>
      <c r="AC336" s="104"/>
      <c r="AD336" s="104"/>
      <c r="AE336" s="104"/>
      <c r="AF336" s="106" t="n">
        <f aca="false">SUM(AA336:AE336)</f>
        <v>0</v>
      </c>
      <c r="AG336" s="107"/>
      <c r="AH336" s="103"/>
      <c r="AI336" s="104"/>
      <c r="AJ336" s="104"/>
      <c r="AK336" s="104"/>
      <c r="AL336" s="104"/>
      <c r="AM336" s="104"/>
      <c r="AN336" s="106" t="n">
        <f aca="false">SUM(AI336:AM336)</f>
        <v>0</v>
      </c>
      <c r="AO336" s="107"/>
      <c r="AP336" s="103"/>
      <c r="AQ336" s="104"/>
      <c r="AR336" s="104"/>
      <c r="AS336" s="104"/>
      <c r="AT336" s="104"/>
      <c r="AU336" s="104"/>
      <c r="AV336" s="106" t="n">
        <f aca="false">SUM(AQ336:AU336)</f>
        <v>0</v>
      </c>
      <c r="AW336" s="107"/>
      <c r="AX336" s="103"/>
      <c r="AY336" s="104"/>
      <c r="AZ336" s="104"/>
      <c r="BA336" s="104"/>
      <c r="BB336" s="104"/>
      <c r="BC336" s="104"/>
      <c r="BD336" s="106" t="n">
        <f aca="false">SUM(AY336:BC336)</f>
        <v>0</v>
      </c>
      <c r="BE336" s="107"/>
      <c r="BF336" s="103"/>
      <c r="BG336" s="104"/>
      <c r="BH336" s="104"/>
      <c r="BI336" s="104"/>
      <c r="BJ336" s="104"/>
      <c r="BK336" s="104"/>
      <c r="BL336" s="106" t="n">
        <f aca="false">SUM(BG336:BK336)</f>
        <v>0</v>
      </c>
      <c r="BM336" s="107"/>
      <c r="BN336" s="103"/>
      <c r="BO336" s="104"/>
      <c r="BP336" s="104"/>
      <c r="BQ336" s="104"/>
      <c r="BR336" s="104"/>
      <c r="BS336" s="104"/>
      <c r="BT336" s="106" t="n">
        <f aca="false">SUM(BO336:BS336)</f>
        <v>0</v>
      </c>
      <c r="BU336" s="107"/>
      <c r="BV336" s="103"/>
      <c r="BW336" s="104"/>
      <c r="BX336" s="104"/>
      <c r="BY336" s="104"/>
      <c r="BZ336" s="104"/>
      <c r="CA336" s="104"/>
      <c r="CB336" s="106" t="n">
        <f aca="false">SUM(BW336:CA336)</f>
        <v>0</v>
      </c>
      <c r="CC336" s="107"/>
      <c r="CD336" s="103"/>
      <c r="CE336" s="104"/>
      <c r="CF336" s="104"/>
      <c r="CG336" s="104"/>
      <c r="CH336" s="104"/>
      <c r="CI336" s="104"/>
      <c r="CJ336" s="106" t="n">
        <f aca="false">SUM(CE336:CI336)</f>
        <v>0</v>
      </c>
      <c r="CK336" s="107"/>
      <c r="CL336" s="103"/>
      <c r="CM336" s="104"/>
      <c r="CN336" s="104"/>
      <c r="CO336" s="104"/>
      <c r="CP336" s="104"/>
      <c r="CQ336" s="104"/>
      <c r="CR336" s="106" t="n">
        <f aca="false">SUM(CM336:CQ336)</f>
        <v>0</v>
      </c>
    </row>
    <row r="337" s="102" customFormat="true" ht="27" hidden="false" customHeight="true" outlineLevel="0" collapsed="false">
      <c r="B337" s="103"/>
      <c r="C337" s="104"/>
      <c r="D337" s="104"/>
      <c r="E337" s="104"/>
      <c r="F337" s="104"/>
      <c r="G337" s="105"/>
      <c r="H337" s="106" t="n">
        <f aca="false">SUM(C337:G337)</f>
        <v>0</v>
      </c>
      <c r="I337" s="107"/>
      <c r="J337" s="103"/>
      <c r="K337" s="104"/>
      <c r="L337" s="104"/>
      <c r="M337" s="104"/>
      <c r="N337" s="104"/>
      <c r="O337" s="104"/>
      <c r="P337" s="106" t="n">
        <f aca="false">SUM(K337:O337)</f>
        <v>0</v>
      </c>
      <c r="Q337" s="107"/>
      <c r="R337" s="103"/>
      <c r="S337" s="104"/>
      <c r="T337" s="104"/>
      <c r="U337" s="104"/>
      <c r="V337" s="104"/>
      <c r="W337" s="104"/>
      <c r="X337" s="106" t="n">
        <f aca="false">SUM(S337:W337)</f>
        <v>0</v>
      </c>
      <c r="Y337" s="107"/>
      <c r="Z337" s="103"/>
      <c r="AA337" s="104"/>
      <c r="AB337" s="104"/>
      <c r="AC337" s="104"/>
      <c r="AD337" s="104"/>
      <c r="AE337" s="104"/>
      <c r="AF337" s="106" t="n">
        <f aca="false">SUM(AA337:AE337)</f>
        <v>0</v>
      </c>
      <c r="AG337" s="107"/>
      <c r="AH337" s="103"/>
      <c r="AI337" s="104"/>
      <c r="AJ337" s="104"/>
      <c r="AK337" s="104"/>
      <c r="AL337" s="104"/>
      <c r="AM337" s="104"/>
      <c r="AN337" s="106" t="n">
        <f aca="false">SUM(AI337:AM337)</f>
        <v>0</v>
      </c>
      <c r="AO337" s="107"/>
      <c r="AP337" s="103"/>
      <c r="AQ337" s="104"/>
      <c r="AR337" s="104"/>
      <c r="AS337" s="104"/>
      <c r="AT337" s="104"/>
      <c r="AU337" s="104"/>
      <c r="AV337" s="106" t="n">
        <f aca="false">SUM(AQ337:AU337)</f>
        <v>0</v>
      </c>
      <c r="AW337" s="107"/>
      <c r="AX337" s="103"/>
      <c r="AY337" s="104"/>
      <c r="AZ337" s="104"/>
      <c r="BA337" s="104"/>
      <c r="BB337" s="104"/>
      <c r="BC337" s="104"/>
      <c r="BD337" s="106" t="n">
        <f aca="false">SUM(AY337:BC337)</f>
        <v>0</v>
      </c>
      <c r="BE337" s="107"/>
      <c r="BF337" s="103"/>
      <c r="BG337" s="104"/>
      <c r="BH337" s="104"/>
      <c r="BI337" s="104"/>
      <c r="BJ337" s="104"/>
      <c r="BK337" s="104"/>
      <c r="BL337" s="106" t="n">
        <f aca="false">SUM(BG337:BK337)</f>
        <v>0</v>
      </c>
      <c r="BM337" s="107"/>
      <c r="BN337" s="103"/>
      <c r="BO337" s="104"/>
      <c r="BP337" s="104"/>
      <c r="BQ337" s="104"/>
      <c r="BR337" s="104"/>
      <c r="BS337" s="104"/>
      <c r="BT337" s="106" t="n">
        <f aca="false">SUM(BO337:BS337)</f>
        <v>0</v>
      </c>
      <c r="BU337" s="107"/>
      <c r="BV337" s="103"/>
      <c r="BW337" s="104"/>
      <c r="BX337" s="104"/>
      <c r="BY337" s="104"/>
      <c r="BZ337" s="104"/>
      <c r="CA337" s="104"/>
      <c r="CB337" s="106" t="n">
        <f aca="false">SUM(BW337:CA337)</f>
        <v>0</v>
      </c>
      <c r="CC337" s="107"/>
      <c r="CD337" s="103"/>
      <c r="CE337" s="104"/>
      <c r="CF337" s="104"/>
      <c r="CG337" s="104"/>
      <c r="CH337" s="104"/>
      <c r="CI337" s="104"/>
      <c r="CJ337" s="106" t="n">
        <f aca="false">SUM(CE337:CI337)</f>
        <v>0</v>
      </c>
      <c r="CK337" s="107"/>
      <c r="CL337" s="103"/>
      <c r="CM337" s="104"/>
      <c r="CN337" s="104"/>
      <c r="CO337" s="104"/>
      <c r="CP337" s="104"/>
      <c r="CQ337" s="104"/>
      <c r="CR337" s="106" t="n">
        <f aca="false">SUM(CM337:CQ337)</f>
        <v>0</v>
      </c>
    </row>
    <row r="338" s="102" customFormat="true" ht="27" hidden="false" customHeight="true" outlineLevel="0" collapsed="false">
      <c r="B338" s="103"/>
      <c r="C338" s="104"/>
      <c r="D338" s="104"/>
      <c r="E338" s="104"/>
      <c r="F338" s="104"/>
      <c r="G338" s="105"/>
      <c r="H338" s="106" t="n">
        <f aca="false">SUM(C338:G338)</f>
        <v>0</v>
      </c>
      <c r="I338" s="107"/>
      <c r="J338" s="103"/>
      <c r="K338" s="104"/>
      <c r="L338" s="104"/>
      <c r="M338" s="104"/>
      <c r="N338" s="104"/>
      <c r="O338" s="104"/>
      <c r="P338" s="106" t="n">
        <f aca="false">SUM(K338:O338)</f>
        <v>0</v>
      </c>
      <c r="Q338" s="107"/>
      <c r="R338" s="103"/>
      <c r="S338" s="104"/>
      <c r="T338" s="104"/>
      <c r="U338" s="104"/>
      <c r="V338" s="104"/>
      <c r="W338" s="104"/>
      <c r="X338" s="106" t="n">
        <f aca="false">SUM(S338:W338)</f>
        <v>0</v>
      </c>
      <c r="Y338" s="107"/>
      <c r="Z338" s="103"/>
      <c r="AA338" s="104"/>
      <c r="AB338" s="104"/>
      <c r="AC338" s="104"/>
      <c r="AD338" s="104"/>
      <c r="AE338" s="104"/>
      <c r="AF338" s="106" t="n">
        <f aca="false">SUM(AA338:AE338)</f>
        <v>0</v>
      </c>
      <c r="AG338" s="107"/>
      <c r="AH338" s="103"/>
      <c r="AI338" s="104"/>
      <c r="AJ338" s="104"/>
      <c r="AK338" s="104"/>
      <c r="AL338" s="104"/>
      <c r="AM338" s="104"/>
      <c r="AN338" s="106" t="n">
        <f aca="false">SUM(AI338:AM338)</f>
        <v>0</v>
      </c>
      <c r="AO338" s="107"/>
      <c r="AP338" s="103"/>
      <c r="AQ338" s="104"/>
      <c r="AR338" s="104"/>
      <c r="AS338" s="104"/>
      <c r="AT338" s="104"/>
      <c r="AU338" s="104"/>
      <c r="AV338" s="106" t="n">
        <f aca="false">SUM(AQ338:AU338)</f>
        <v>0</v>
      </c>
      <c r="AW338" s="107"/>
      <c r="AX338" s="103"/>
      <c r="AY338" s="104"/>
      <c r="AZ338" s="104"/>
      <c r="BA338" s="104"/>
      <c r="BB338" s="104"/>
      <c r="BC338" s="104"/>
      <c r="BD338" s="106" t="n">
        <f aca="false">SUM(AY338:BC338)</f>
        <v>0</v>
      </c>
      <c r="BE338" s="107"/>
      <c r="BF338" s="103"/>
      <c r="BG338" s="104"/>
      <c r="BH338" s="104"/>
      <c r="BI338" s="104"/>
      <c r="BJ338" s="104"/>
      <c r="BK338" s="104"/>
      <c r="BL338" s="106" t="n">
        <f aca="false">SUM(BG338:BK338)</f>
        <v>0</v>
      </c>
      <c r="BM338" s="107"/>
      <c r="BN338" s="103"/>
      <c r="BO338" s="104"/>
      <c r="BP338" s="104"/>
      <c r="BQ338" s="104"/>
      <c r="BR338" s="104"/>
      <c r="BS338" s="104"/>
      <c r="BT338" s="106" t="n">
        <f aca="false">SUM(BO338:BS338)</f>
        <v>0</v>
      </c>
      <c r="BU338" s="107"/>
      <c r="BV338" s="103"/>
      <c r="BW338" s="104"/>
      <c r="BX338" s="104"/>
      <c r="BY338" s="104"/>
      <c r="BZ338" s="104"/>
      <c r="CA338" s="104"/>
      <c r="CB338" s="106" t="n">
        <f aca="false">SUM(BW338:CA338)</f>
        <v>0</v>
      </c>
      <c r="CC338" s="107"/>
      <c r="CD338" s="103"/>
      <c r="CE338" s="104"/>
      <c r="CF338" s="104"/>
      <c r="CG338" s="104"/>
      <c r="CH338" s="104"/>
      <c r="CI338" s="104"/>
      <c r="CJ338" s="106" t="n">
        <f aca="false">SUM(CE338:CI338)</f>
        <v>0</v>
      </c>
      <c r="CK338" s="107"/>
      <c r="CL338" s="103"/>
      <c r="CM338" s="104"/>
      <c r="CN338" s="104"/>
      <c r="CO338" s="104"/>
      <c r="CP338" s="104"/>
      <c r="CQ338" s="104"/>
      <c r="CR338" s="106" t="n">
        <f aca="false">SUM(CM338:CQ338)</f>
        <v>0</v>
      </c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98" customFormat="true" ht="27" hidden="false" customHeight="true" outlineLevel="0" collapsed="false">
      <c r="B370" s="109" t="s">
        <v>147</v>
      </c>
      <c r="C370" s="110" t="n">
        <f aca="false">SUM(C313:C369)</f>
        <v>0</v>
      </c>
      <c r="D370" s="110" t="n">
        <f aca="false">SUM(D313:D369)</f>
        <v>0</v>
      </c>
      <c r="E370" s="110" t="n">
        <f aca="false">SUM(E313:E369)</f>
        <v>0</v>
      </c>
      <c r="F370" s="110" t="n">
        <f aca="false">SUM(F313:F369)</f>
        <v>0</v>
      </c>
      <c r="G370" s="121" t="n">
        <f aca="false">SUM(G313:G369)</f>
        <v>0</v>
      </c>
      <c r="H370" s="110" t="n">
        <f aca="false">SUM(C370:G370)</f>
        <v>0</v>
      </c>
      <c r="I370" s="111"/>
      <c r="J370" s="109" t="s">
        <v>147</v>
      </c>
      <c r="K370" s="110" t="n">
        <f aca="false">SUM(K313:K369)</f>
        <v>0</v>
      </c>
      <c r="L370" s="110" t="n">
        <f aca="false">SUM(L313:L369)</f>
        <v>0</v>
      </c>
      <c r="M370" s="110" t="n">
        <f aca="false">SUM(M313:M369)</f>
        <v>0</v>
      </c>
      <c r="N370" s="110" t="n">
        <f aca="false">SUM(N313:N369)</f>
        <v>0</v>
      </c>
      <c r="O370" s="110" t="n">
        <f aca="false">SUM(O313:O369)</f>
        <v>0</v>
      </c>
      <c r="P370" s="110" t="n">
        <f aca="false">SUM(K370:O370)</f>
        <v>0</v>
      </c>
      <c r="Q370" s="111"/>
      <c r="R370" s="109" t="s">
        <v>147</v>
      </c>
      <c r="S370" s="110" t="n">
        <f aca="false">SUM(S313:S369)</f>
        <v>0</v>
      </c>
      <c r="T370" s="110" t="n">
        <f aca="false">SUM(T313:T369)</f>
        <v>0</v>
      </c>
      <c r="U370" s="110" t="n">
        <f aca="false">SUM(U313:U369)</f>
        <v>0</v>
      </c>
      <c r="V370" s="110" t="n">
        <f aca="false">SUM(V313:V369)</f>
        <v>0</v>
      </c>
      <c r="W370" s="110" t="n">
        <f aca="false">SUM(W313:W369)</f>
        <v>0</v>
      </c>
      <c r="X370" s="110" t="n">
        <f aca="false">SUM(S370:W370)</f>
        <v>0</v>
      </c>
      <c r="Y370" s="111"/>
      <c r="Z370" s="109" t="s">
        <v>147</v>
      </c>
      <c r="AA370" s="110" t="n">
        <f aca="false">SUM(AA313:AA369)</f>
        <v>0</v>
      </c>
      <c r="AB370" s="110" t="n">
        <f aca="false">SUM(AB313:AB369)</f>
        <v>0</v>
      </c>
      <c r="AC370" s="110" t="n">
        <f aca="false">SUM(AC313:AC369)</f>
        <v>0</v>
      </c>
      <c r="AD370" s="110" t="n">
        <f aca="false">SUM(AD313:AD369)</f>
        <v>0</v>
      </c>
      <c r="AE370" s="110" t="n">
        <f aca="false">SUM(AE313:AE369)</f>
        <v>0</v>
      </c>
      <c r="AF370" s="110" t="n">
        <f aca="false">SUM(AA370:AE370)</f>
        <v>0</v>
      </c>
      <c r="AG370" s="111"/>
      <c r="AH370" s="109" t="s">
        <v>147</v>
      </c>
      <c r="AI370" s="110" t="n">
        <f aca="false">SUM(AI313:AI369)</f>
        <v>0</v>
      </c>
      <c r="AJ370" s="110" t="n">
        <f aca="false">SUM(AJ313:AJ369)</f>
        <v>0</v>
      </c>
      <c r="AK370" s="110" t="n">
        <f aca="false">SUM(AK313:AK369)</f>
        <v>0</v>
      </c>
      <c r="AL370" s="110" t="n">
        <f aca="false">SUM(AL313:AL369)</f>
        <v>0</v>
      </c>
      <c r="AM370" s="110" t="n">
        <f aca="false">SUM(AM313:AM369)</f>
        <v>0</v>
      </c>
      <c r="AN370" s="110" t="n">
        <f aca="false">SUM(AI370:AM370)</f>
        <v>0</v>
      </c>
      <c r="AO370" s="111"/>
      <c r="AP370" s="109" t="s">
        <v>147</v>
      </c>
      <c r="AQ370" s="110" t="n">
        <f aca="false">SUM(AQ313:AQ369)</f>
        <v>0</v>
      </c>
      <c r="AR370" s="110" t="n">
        <f aca="false">SUM(AR313:AR369)</f>
        <v>0</v>
      </c>
      <c r="AS370" s="110" t="n">
        <f aca="false">SUM(AS313:AS369)</f>
        <v>0</v>
      </c>
      <c r="AT370" s="110" t="n">
        <f aca="false">SUM(AT313:AT369)</f>
        <v>0</v>
      </c>
      <c r="AU370" s="110" t="n">
        <f aca="false">SUM(AU313:AU369)</f>
        <v>0</v>
      </c>
      <c r="AV370" s="110" t="n">
        <f aca="false">SUM(AQ370:AU370)</f>
        <v>0</v>
      </c>
      <c r="AW370" s="111"/>
      <c r="AX370" s="109" t="s">
        <v>147</v>
      </c>
      <c r="AY370" s="110" t="n">
        <f aca="false">SUM(AY313:AY369)</f>
        <v>0</v>
      </c>
      <c r="AZ370" s="110" t="n">
        <f aca="false">SUM(AZ313:AZ369)</f>
        <v>0</v>
      </c>
      <c r="BA370" s="110" t="n">
        <f aca="false">SUM(BA313:BA369)</f>
        <v>0</v>
      </c>
      <c r="BB370" s="110" t="n">
        <f aca="false">SUM(BB313:BB369)</f>
        <v>0</v>
      </c>
      <c r="BC370" s="110" t="n">
        <f aca="false">SUM(BC313:BC369)</f>
        <v>0</v>
      </c>
      <c r="BD370" s="110" t="n">
        <f aca="false">SUM(AY370:BC370)</f>
        <v>0</v>
      </c>
      <c r="BE370" s="111"/>
      <c r="BF370" s="109" t="s">
        <v>147</v>
      </c>
      <c r="BG370" s="110" t="n">
        <f aca="false">SUM(BG313:BG369)</f>
        <v>0</v>
      </c>
      <c r="BH370" s="110" t="n">
        <f aca="false">SUM(BH313:BH369)</f>
        <v>0</v>
      </c>
      <c r="BI370" s="110" t="n">
        <f aca="false">SUM(BI313:BI369)</f>
        <v>0</v>
      </c>
      <c r="BJ370" s="110" t="n">
        <f aca="false">SUM(BJ313:BJ369)</f>
        <v>0</v>
      </c>
      <c r="BK370" s="110" t="n">
        <f aca="false">SUM(BK313:BK369)</f>
        <v>0</v>
      </c>
      <c r="BL370" s="110" t="n">
        <f aca="false">SUM(BG370:BK370)</f>
        <v>0</v>
      </c>
      <c r="BM370" s="111"/>
      <c r="BN370" s="109" t="s">
        <v>147</v>
      </c>
      <c r="BO370" s="110" t="n">
        <f aca="false">SUM(BO313:BO369)</f>
        <v>0</v>
      </c>
      <c r="BP370" s="110" t="n">
        <f aca="false">SUM(BP313:BP369)</f>
        <v>0</v>
      </c>
      <c r="BQ370" s="110" t="n">
        <f aca="false">SUM(BQ313:BQ369)</f>
        <v>0</v>
      </c>
      <c r="BR370" s="110" t="n">
        <f aca="false">SUM(BR313:BR369)</f>
        <v>0</v>
      </c>
      <c r="BS370" s="110" t="n">
        <f aca="false">SUM(BS313:BS369)</f>
        <v>0</v>
      </c>
      <c r="BT370" s="110" t="n">
        <f aca="false">SUM(BO370:BS370)</f>
        <v>0</v>
      </c>
      <c r="BU370" s="111"/>
      <c r="BV370" s="109" t="s">
        <v>147</v>
      </c>
      <c r="BW370" s="110" t="n">
        <f aca="false">SUM(BW313:BW369)</f>
        <v>0</v>
      </c>
      <c r="BX370" s="110" t="n">
        <f aca="false">SUM(BX313:BX369)</f>
        <v>0</v>
      </c>
      <c r="BY370" s="110" t="n">
        <f aca="false">SUM(BY313:BY369)</f>
        <v>0</v>
      </c>
      <c r="BZ370" s="110" t="n">
        <f aca="false">SUM(BZ313:BZ369)</f>
        <v>0</v>
      </c>
      <c r="CA370" s="110" t="n">
        <f aca="false">SUM(CA313:CA369)</f>
        <v>0</v>
      </c>
      <c r="CB370" s="110" t="n">
        <f aca="false">SUM(BW370:CA370)</f>
        <v>0</v>
      </c>
      <c r="CC370" s="111"/>
      <c r="CD370" s="109" t="s">
        <v>147</v>
      </c>
      <c r="CE370" s="110" t="n">
        <f aca="false">SUM(CE313:CE369)</f>
        <v>0</v>
      </c>
      <c r="CF370" s="110" t="n">
        <f aca="false">SUM(CF313:CF369)</f>
        <v>0</v>
      </c>
      <c r="CG370" s="110" t="n">
        <f aca="false">SUM(CG313:CG369)</f>
        <v>0</v>
      </c>
      <c r="CH370" s="110" t="n">
        <f aca="false">SUM(CH313:CH369)</f>
        <v>0</v>
      </c>
      <c r="CI370" s="110" t="n">
        <f aca="false">SUM(CI313:CI369)</f>
        <v>0</v>
      </c>
      <c r="CJ370" s="110" t="n">
        <f aca="false">SUM(CE370:CI370)</f>
        <v>0</v>
      </c>
      <c r="CK370" s="111"/>
      <c r="CL370" s="109" t="s">
        <v>147</v>
      </c>
      <c r="CM370" s="110" t="n">
        <f aca="false">SUM(CM313:CM369)</f>
        <v>0</v>
      </c>
      <c r="CN370" s="110" t="n">
        <f aca="false">SUM(CN313:CN369)</f>
        <v>0</v>
      </c>
      <c r="CO370" s="110" t="n">
        <f aca="false">SUM(CO313:CO369)</f>
        <v>0</v>
      </c>
      <c r="CP370" s="110" t="n">
        <f aca="false">SUM(CP313:CP369)</f>
        <v>0</v>
      </c>
      <c r="CQ370" s="110" t="n">
        <f aca="false">SUM(CQ313:CQ369)</f>
        <v>0</v>
      </c>
      <c r="CR370" s="110" t="n">
        <f aca="false">SUM(CM370:CQ370)</f>
        <v>0</v>
      </c>
    </row>
    <row r="371" s="102" customFormat="true" ht="27" hidden="false" customHeight="true" outlineLevel="0" collapsed="false">
      <c r="B371" s="134"/>
      <c r="C371" s="134"/>
      <c r="D371" s="134"/>
      <c r="E371" s="134"/>
      <c r="F371" s="134"/>
      <c r="G371" s="134"/>
      <c r="H371" s="113"/>
      <c r="I371" s="116"/>
      <c r="J371" s="134"/>
      <c r="K371" s="134"/>
      <c r="L371" s="134"/>
      <c r="M371" s="134"/>
      <c r="N371" s="134"/>
      <c r="O371" s="134"/>
      <c r="P371" s="113"/>
      <c r="Q371" s="116"/>
      <c r="R371" s="134"/>
      <c r="S371" s="134"/>
      <c r="T371" s="134"/>
      <c r="U371" s="134"/>
      <c r="V371" s="134"/>
      <c r="W371" s="134"/>
      <c r="X371" s="113"/>
      <c r="Y371" s="116"/>
      <c r="Z371" s="134"/>
      <c r="AA371" s="134"/>
      <c r="AB371" s="134"/>
      <c r="AC371" s="134"/>
      <c r="AD371" s="134"/>
      <c r="AE371" s="134"/>
      <c r="AF371" s="113"/>
      <c r="AG371" s="116"/>
      <c r="AH371" s="134"/>
      <c r="AI371" s="134"/>
      <c r="AJ371" s="134"/>
      <c r="AK371" s="134"/>
      <c r="AL371" s="134"/>
      <c r="AM371" s="134"/>
      <c r="AN371" s="113"/>
      <c r="AO371" s="116"/>
      <c r="AP371" s="134"/>
      <c r="AQ371" s="134"/>
      <c r="AR371" s="134"/>
      <c r="AS371" s="134"/>
      <c r="AT371" s="134"/>
      <c r="AU371" s="134"/>
      <c r="AV371" s="113"/>
      <c r="AW371" s="116"/>
      <c r="AX371" s="134"/>
      <c r="AY371" s="134"/>
      <c r="AZ371" s="134"/>
      <c r="BA371" s="134"/>
      <c r="BB371" s="134"/>
      <c r="BC371" s="134"/>
      <c r="BD371" s="113"/>
      <c r="BE371" s="116"/>
      <c r="BF371" s="134"/>
      <c r="BG371" s="134"/>
      <c r="BH371" s="134"/>
      <c r="BI371" s="134"/>
      <c r="BJ371" s="134"/>
      <c r="BK371" s="134"/>
      <c r="BL371" s="113"/>
      <c r="BM371" s="116"/>
      <c r="BN371" s="134"/>
      <c r="BO371" s="134"/>
      <c r="BP371" s="134"/>
      <c r="BQ371" s="134"/>
      <c r="BR371" s="134"/>
      <c r="BS371" s="134"/>
      <c r="BT371" s="113"/>
      <c r="BU371" s="116"/>
      <c r="BV371" s="134"/>
      <c r="BW371" s="134"/>
      <c r="BX371" s="134"/>
      <c r="BY371" s="134"/>
      <c r="BZ371" s="134"/>
      <c r="CA371" s="134"/>
      <c r="CB371" s="113"/>
      <c r="CC371" s="116"/>
      <c r="CD371" s="134"/>
      <c r="CE371" s="134"/>
      <c r="CF371" s="134"/>
      <c r="CG371" s="134"/>
      <c r="CH371" s="134"/>
      <c r="CI371" s="134"/>
      <c r="CJ371" s="113"/>
      <c r="CK371" s="116"/>
      <c r="CL371" s="134"/>
      <c r="CM371" s="134"/>
      <c r="CN371" s="134"/>
      <c r="CO371" s="134"/>
      <c r="CP371" s="134"/>
      <c r="CQ371" s="134"/>
      <c r="CR371" s="113"/>
    </row>
    <row r="372" customFormat="false" ht="27" hidden="false" customHeight="true" outlineLevel="0" collapsed="false">
      <c r="A372" s="115"/>
      <c r="B372" s="116"/>
      <c r="C372" s="116"/>
      <c r="D372" s="116"/>
      <c r="E372" s="116"/>
      <c r="F372" s="116"/>
      <c r="G372" s="116"/>
      <c r="H372" s="117"/>
      <c r="I372" s="116"/>
      <c r="J372" s="116"/>
      <c r="K372" s="116"/>
      <c r="L372" s="116"/>
      <c r="M372" s="116"/>
      <c r="N372" s="116"/>
      <c r="O372" s="116"/>
      <c r="P372" s="117"/>
      <c r="Q372" s="116"/>
      <c r="R372" s="116"/>
      <c r="S372" s="116"/>
      <c r="T372" s="116"/>
      <c r="U372" s="116"/>
      <c r="V372" s="116"/>
      <c r="W372" s="116"/>
      <c r="X372" s="117"/>
      <c r="Y372" s="116"/>
      <c r="Z372" s="116"/>
      <c r="AA372" s="116"/>
      <c r="AB372" s="116"/>
      <c r="AC372" s="116"/>
      <c r="AD372" s="116"/>
      <c r="AE372" s="116"/>
      <c r="AF372" s="117"/>
      <c r="AG372" s="116"/>
      <c r="AH372" s="116"/>
      <c r="AI372" s="116"/>
      <c r="AJ372" s="116"/>
      <c r="AK372" s="116"/>
      <c r="AL372" s="116"/>
      <c r="AM372" s="116"/>
      <c r="AN372" s="117"/>
      <c r="AO372" s="116"/>
      <c r="AP372" s="116"/>
      <c r="AQ372" s="116"/>
      <c r="AR372" s="116"/>
      <c r="AS372" s="116"/>
      <c r="AT372" s="116"/>
      <c r="AU372" s="116"/>
      <c r="AV372" s="117"/>
      <c r="AW372" s="116"/>
      <c r="AX372" s="116"/>
      <c r="AY372" s="116"/>
      <c r="AZ372" s="116"/>
      <c r="BA372" s="116"/>
      <c r="BB372" s="116"/>
      <c r="BC372" s="116"/>
      <c r="BD372" s="117"/>
      <c r="BE372" s="116"/>
      <c r="BF372" s="116"/>
      <c r="BG372" s="116"/>
      <c r="BH372" s="116"/>
      <c r="BI372" s="116"/>
      <c r="BJ372" s="116"/>
      <c r="BK372" s="116"/>
      <c r="BL372" s="117"/>
      <c r="BM372" s="116"/>
      <c r="BN372" s="116"/>
      <c r="BO372" s="116"/>
      <c r="BP372" s="116"/>
      <c r="BQ372" s="116"/>
      <c r="BR372" s="116"/>
      <c r="BS372" s="116"/>
      <c r="BT372" s="117"/>
      <c r="BU372" s="116"/>
      <c r="BV372" s="116"/>
      <c r="BW372" s="116"/>
      <c r="BX372" s="116"/>
      <c r="BY372" s="116"/>
      <c r="BZ372" s="116"/>
      <c r="CA372" s="116"/>
      <c r="CB372" s="117"/>
      <c r="CC372" s="116"/>
      <c r="CD372" s="116"/>
      <c r="CE372" s="116"/>
      <c r="CF372" s="116"/>
      <c r="CG372" s="116"/>
      <c r="CH372" s="116"/>
      <c r="CI372" s="116"/>
      <c r="CJ372" s="117"/>
      <c r="CK372" s="116"/>
      <c r="CL372" s="116"/>
      <c r="CM372" s="116"/>
      <c r="CN372" s="116"/>
      <c r="CO372" s="116"/>
      <c r="CP372" s="116"/>
      <c r="CQ372" s="116"/>
      <c r="CR372" s="117"/>
    </row>
    <row r="373" customFormat="false" ht="27" hidden="false" customHeight="true" outlineLevel="0" collapsed="false">
      <c r="A373" s="115"/>
      <c r="B373" s="116"/>
      <c r="C373" s="116"/>
      <c r="D373" s="116"/>
      <c r="E373" s="116"/>
      <c r="F373" s="116"/>
      <c r="G373" s="116"/>
      <c r="H373" s="117"/>
      <c r="I373" s="116"/>
      <c r="J373" s="116"/>
      <c r="K373" s="116"/>
      <c r="L373" s="116"/>
      <c r="M373" s="116"/>
      <c r="N373" s="116"/>
      <c r="O373" s="116"/>
      <c r="P373" s="117"/>
      <c r="Q373" s="116"/>
      <c r="R373" s="116"/>
      <c r="S373" s="116"/>
      <c r="T373" s="116"/>
      <c r="U373" s="116"/>
      <c r="V373" s="116"/>
      <c r="W373" s="116"/>
      <c r="X373" s="117"/>
      <c r="Y373" s="116"/>
      <c r="Z373" s="116"/>
      <c r="AA373" s="116"/>
      <c r="AB373" s="116"/>
      <c r="AC373" s="116"/>
      <c r="AD373" s="116"/>
      <c r="AE373" s="116"/>
      <c r="AF373" s="117"/>
      <c r="AG373" s="116"/>
      <c r="AH373" s="116"/>
      <c r="AI373" s="116"/>
      <c r="AJ373" s="116"/>
      <c r="AK373" s="116"/>
      <c r="AL373" s="116"/>
      <c r="AM373" s="116"/>
      <c r="AN373" s="117"/>
      <c r="AO373" s="116"/>
      <c r="AP373" s="116"/>
      <c r="AQ373" s="116"/>
      <c r="AR373" s="116"/>
      <c r="AS373" s="116"/>
      <c r="AT373" s="116"/>
      <c r="AU373" s="116"/>
      <c r="AV373" s="117"/>
      <c r="AW373" s="116"/>
      <c r="AX373" s="116"/>
      <c r="AY373" s="116"/>
      <c r="AZ373" s="116"/>
      <c r="BA373" s="116"/>
      <c r="BB373" s="116"/>
      <c r="BC373" s="116"/>
      <c r="BD373" s="117"/>
      <c r="BE373" s="116"/>
      <c r="BF373" s="116"/>
      <c r="BG373" s="116"/>
      <c r="BH373" s="116"/>
      <c r="BI373" s="116"/>
      <c r="BJ373" s="116"/>
      <c r="BK373" s="116"/>
      <c r="BL373" s="117"/>
      <c r="BM373" s="116"/>
      <c r="BN373" s="116"/>
      <c r="BO373" s="116"/>
      <c r="BP373" s="116"/>
      <c r="BQ373" s="116"/>
      <c r="BR373" s="116"/>
      <c r="BS373" s="116"/>
      <c r="BT373" s="117"/>
      <c r="BU373" s="116"/>
      <c r="BV373" s="116"/>
      <c r="BW373" s="116"/>
      <c r="BX373" s="116"/>
      <c r="BY373" s="116"/>
      <c r="BZ373" s="116"/>
      <c r="CA373" s="116"/>
      <c r="CB373" s="117"/>
      <c r="CC373" s="116"/>
      <c r="CD373" s="116"/>
      <c r="CE373" s="116"/>
      <c r="CF373" s="116"/>
      <c r="CG373" s="116"/>
      <c r="CH373" s="116"/>
      <c r="CI373" s="116"/>
      <c r="CJ373" s="117"/>
      <c r="CK373" s="116"/>
      <c r="CL373" s="116"/>
      <c r="CM373" s="116"/>
      <c r="CN373" s="116"/>
      <c r="CO373" s="116"/>
      <c r="CP373" s="116"/>
      <c r="CQ373" s="116"/>
      <c r="CR373" s="117"/>
    </row>
    <row r="374" customFormat="false" ht="27" hidden="false" customHeight="true" outlineLevel="0" collapsed="false">
      <c r="A374" s="115"/>
      <c r="B374" s="116"/>
      <c r="C374" s="116"/>
      <c r="D374" s="116"/>
      <c r="E374" s="116"/>
      <c r="F374" s="116"/>
      <c r="G374" s="116"/>
      <c r="H374" s="117"/>
      <c r="I374" s="116"/>
      <c r="J374" s="116"/>
      <c r="K374" s="116"/>
      <c r="L374" s="116"/>
      <c r="M374" s="116"/>
      <c r="N374" s="116"/>
      <c r="O374" s="116"/>
      <c r="P374" s="117"/>
      <c r="Q374" s="116"/>
      <c r="R374" s="116"/>
      <c r="S374" s="116"/>
      <c r="T374" s="116"/>
      <c r="U374" s="116"/>
      <c r="V374" s="116"/>
      <c r="W374" s="116"/>
      <c r="X374" s="117"/>
      <c r="Y374" s="116"/>
      <c r="Z374" s="116"/>
      <c r="AA374" s="116"/>
      <c r="AB374" s="116"/>
      <c r="AC374" s="116"/>
      <c r="AD374" s="116"/>
      <c r="AE374" s="116"/>
      <c r="AF374" s="117"/>
      <c r="AG374" s="116"/>
      <c r="AH374" s="116"/>
      <c r="AI374" s="116"/>
      <c r="AJ374" s="116"/>
      <c r="AK374" s="116"/>
      <c r="AL374" s="116"/>
      <c r="AM374" s="116"/>
      <c r="AN374" s="117"/>
      <c r="AO374" s="116"/>
      <c r="AP374" s="116"/>
      <c r="AQ374" s="116"/>
      <c r="AR374" s="116"/>
      <c r="AS374" s="116"/>
      <c r="AT374" s="116"/>
      <c r="AU374" s="116"/>
      <c r="AV374" s="117"/>
      <c r="AW374" s="116"/>
      <c r="AX374" s="116"/>
      <c r="AY374" s="116"/>
      <c r="AZ374" s="116"/>
      <c r="BA374" s="116"/>
      <c r="BB374" s="116"/>
      <c r="BC374" s="116"/>
      <c r="BD374" s="117"/>
      <c r="BE374" s="116"/>
      <c r="BF374" s="116"/>
      <c r="BG374" s="116"/>
      <c r="BH374" s="116"/>
      <c r="BI374" s="116"/>
      <c r="BJ374" s="116"/>
      <c r="BK374" s="116"/>
      <c r="BL374" s="117"/>
      <c r="BM374" s="116"/>
      <c r="BN374" s="116"/>
      <c r="BO374" s="116"/>
      <c r="BP374" s="116"/>
      <c r="BQ374" s="116"/>
      <c r="BR374" s="116"/>
      <c r="BS374" s="116"/>
      <c r="BT374" s="117"/>
      <c r="BU374" s="116"/>
      <c r="BV374" s="116"/>
      <c r="BW374" s="116"/>
      <c r="BX374" s="116"/>
      <c r="BY374" s="116"/>
      <c r="BZ374" s="116"/>
      <c r="CA374" s="116"/>
      <c r="CB374" s="117"/>
      <c r="CC374" s="116"/>
      <c r="CD374" s="116"/>
      <c r="CE374" s="116"/>
      <c r="CF374" s="116"/>
      <c r="CG374" s="116"/>
      <c r="CH374" s="116"/>
      <c r="CI374" s="116"/>
      <c r="CJ374" s="117"/>
      <c r="CK374" s="116"/>
      <c r="CL374" s="116"/>
      <c r="CM374" s="116"/>
      <c r="CN374" s="116"/>
      <c r="CO374" s="116"/>
      <c r="CP374" s="116"/>
      <c r="CQ374" s="116"/>
      <c r="CR374" s="117"/>
    </row>
    <row r="375" customFormat="false" ht="27" hidden="false" customHeight="true" outlineLevel="0" collapsed="false">
      <c r="A375" s="115"/>
      <c r="B375" s="116"/>
      <c r="C375" s="116"/>
      <c r="D375" s="116"/>
      <c r="E375" s="116"/>
      <c r="F375" s="116"/>
      <c r="G375" s="116"/>
      <c r="H375" s="117"/>
      <c r="I375" s="116"/>
      <c r="J375" s="116"/>
      <c r="K375" s="116"/>
      <c r="L375" s="116"/>
      <c r="M375" s="116"/>
      <c r="N375" s="116"/>
      <c r="O375" s="116"/>
      <c r="P375" s="117"/>
      <c r="Q375" s="116"/>
      <c r="R375" s="116"/>
      <c r="S375" s="116"/>
      <c r="T375" s="116"/>
      <c r="U375" s="116"/>
      <c r="V375" s="116"/>
      <c r="W375" s="116"/>
      <c r="X375" s="117"/>
      <c r="Y375" s="116"/>
      <c r="Z375" s="116"/>
      <c r="AA375" s="116"/>
      <c r="AB375" s="116"/>
      <c r="AC375" s="116"/>
      <c r="AD375" s="116"/>
      <c r="AE375" s="116"/>
      <c r="AF375" s="117"/>
      <c r="AG375" s="116"/>
      <c r="AH375" s="116"/>
      <c r="AI375" s="116"/>
      <c r="AJ375" s="116"/>
      <c r="AK375" s="116"/>
      <c r="AL375" s="116"/>
      <c r="AM375" s="116"/>
      <c r="AN375" s="117"/>
      <c r="AO375" s="116"/>
      <c r="AP375" s="116"/>
      <c r="AQ375" s="116"/>
      <c r="AR375" s="116"/>
      <c r="AS375" s="116"/>
      <c r="AT375" s="116"/>
      <c r="AU375" s="116"/>
      <c r="AV375" s="117"/>
      <c r="AW375" s="116"/>
      <c r="AX375" s="116"/>
      <c r="AY375" s="116"/>
      <c r="AZ375" s="116"/>
      <c r="BA375" s="116"/>
      <c r="BB375" s="116"/>
      <c r="BC375" s="116"/>
      <c r="BD375" s="117"/>
      <c r="BE375" s="116"/>
      <c r="BF375" s="116"/>
      <c r="BG375" s="116"/>
      <c r="BH375" s="116"/>
      <c r="BI375" s="116"/>
      <c r="BJ375" s="116"/>
      <c r="BK375" s="116"/>
      <c r="BL375" s="117"/>
      <c r="BM375" s="116"/>
      <c r="BN375" s="116"/>
      <c r="BO375" s="116"/>
      <c r="BP375" s="116"/>
      <c r="BQ375" s="116"/>
      <c r="BR375" s="116"/>
      <c r="BS375" s="116"/>
      <c r="BT375" s="117"/>
      <c r="BU375" s="116"/>
      <c r="BV375" s="116"/>
      <c r="BW375" s="116"/>
      <c r="BX375" s="116"/>
      <c r="BY375" s="116"/>
      <c r="BZ375" s="116"/>
      <c r="CA375" s="116"/>
      <c r="CB375" s="117"/>
      <c r="CC375" s="116"/>
      <c r="CD375" s="116"/>
      <c r="CE375" s="116"/>
      <c r="CF375" s="116"/>
      <c r="CG375" s="116"/>
      <c r="CH375" s="116"/>
      <c r="CI375" s="116"/>
      <c r="CJ375" s="117"/>
      <c r="CK375" s="116"/>
      <c r="CL375" s="116"/>
      <c r="CM375" s="116"/>
      <c r="CN375" s="116"/>
      <c r="CO375" s="116"/>
      <c r="CP375" s="116"/>
      <c r="CQ375" s="116"/>
      <c r="CR375" s="117"/>
    </row>
    <row r="376" customFormat="false" ht="27" hidden="false" customHeight="true" outlineLevel="0" collapsed="false">
      <c r="A376" s="115"/>
      <c r="B376" s="116"/>
      <c r="C376" s="116"/>
      <c r="D376" s="116"/>
      <c r="E376" s="116"/>
      <c r="F376" s="116"/>
      <c r="G376" s="116"/>
      <c r="H376" s="117"/>
      <c r="I376" s="116"/>
      <c r="J376" s="116"/>
      <c r="K376" s="116"/>
      <c r="L376" s="116"/>
      <c r="M376" s="116"/>
      <c r="N376" s="116"/>
      <c r="O376" s="116"/>
      <c r="P376" s="117"/>
      <c r="Q376" s="116"/>
      <c r="R376" s="116"/>
      <c r="S376" s="116"/>
      <c r="T376" s="116"/>
      <c r="U376" s="116"/>
      <c r="V376" s="116"/>
      <c r="W376" s="116"/>
      <c r="X376" s="117"/>
      <c r="Y376" s="116"/>
      <c r="Z376" s="116"/>
      <c r="AA376" s="116"/>
      <c r="AB376" s="116"/>
      <c r="AC376" s="116"/>
      <c r="AD376" s="116"/>
      <c r="AE376" s="116"/>
      <c r="AF376" s="117"/>
      <c r="AG376" s="116"/>
      <c r="AH376" s="116"/>
      <c r="AI376" s="116"/>
      <c r="AJ376" s="116"/>
      <c r="AK376" s="116"/>
      <c r="AL376" s="116"/>
      <c r="AM376" s="116"/>
      <c r="AN376" s="117"/>
      <c r="AO376" s="116"/>
      <c r="AP376" s="116"/>
      <c r="AQ376" s="116"/>
      <c r="AR376" s="116"/>
      <c r="AS376" s="116"/>
      <c r="AT376" s="116"/>
      <c r="AU376" s="116"/>
      <c r="AV376" s="117"/>
      <c r="AW376" s="116"/>
      <c r="AX376" s="116"/>
      <c r="AY376" s="116"/>
      <c r="AZ376" s="116"/>
      <c r="BA376" s="116"/>
      <c r="BB376" s="116"/>
      <c r="BC376" s="116"/>
      <c r="BD376" s="117"/>
      <c r="BE376" s="116"/>
      <c r="BF376" s="116"/>
      <c r="BG376" s="116"/>
      <c r="BH376" s="116"/>
      <c r="BI376" s="116"/>
      <c r="BJ376" s="116"/>
      <c r="BK376" s="116"/>
      <c r="BL376" s="117"/>
      <c r="BM376" s="116"/>
      <c r="BN376" s="116"/>
      <c r="BO376" s="116"/>
      <c r="BP376" s="116"/>
      <c r="BQ376" s="116"/>
      <c r="BR376" s="116"/>
      <c r="BS376" s="116"/>
      <c r="BT376" s="117"/>
      <c r="BU376" s="116"/>
      <c r="BV376" s="116"/>
      <c r="BW376" s="116"/>
      <c r="BX376" s="116"/>
      <c r="BY376" s="116"/>
      <c r="BZ376" s="116"/>
      <c r="CA376" s="116"/>
      <c r="CB376" s="117"/>
      <c r="CC376" s="116"/>
      <c r="CD376" s="116"/>
      <c r="CE376" s="116"/>
      <c r="CF376" s="116"/>
      <c r="CG376" s="116"/>
      <c r="CH376" s="116"/>
      <c r="CI376" s="116"/>
      <c r="CJ376" s="117"/>
      <c r="CK376" s="116"/>
      <c r="CL376" s="116"/>
      <c r="CM376" s="116"/>
      <c r="CN376" s="116"/>
      <c r="CO376" s="116"/>
      <c r="CP376" s="116"/>
      <c r="CQ376" s="116"/>
      <c r="CR376" s="117"/>
    </row>
    <row r="377" customFormat="false" ht="27" hidden="false" customHeight="true" outlineLevel="0" collapsed="false">
      <c r="A377" s="115"/>
      <c r="B377" s="116"/>
      <c r="C377" s="116"/>
      <c r="D377" s="116"/>
      <c r="E377" s="116"/>
      <c r="F377" s="116"/>
      <c r="G377" s="116"/>
      <c r="H377" s="117"/>
      <c r="I377" s="116"/>
      <c r="J377" s="116"/>
      <c r="K377" s="116"/>
      <c r="L377" s="116"/>
      <c r="M377" s="116"/>
      <c r="N377" s="116"/>
      <c r="O377" s="116"/>
      <c r="P377" s="117"/>
      <c r="Q377" s="116"/>
      <c r="R377" s="116"/>
      <c r="S377" s="116"/>
      <c r="T377" s="116"/>
      <c r="U377" s="116"/>
      <c r="V377" s="116"/>
      <c r="W377" s="116"/>
      <c r="X377" s="117"/>
      <c r="Y377" s="116"/>
      <c r="Z377" s="116"/>
      <c r="AA377" s="116"/>
      <c r="AB377" s="116"/>
      <c r="AC377" s="116"/>
      <c r="AD377" s="116"/>
      <c r="AE377" s="116"/>
      <c r="AF377" s="117"/>
      <c r="AG377" s="116"/>
      <c r="AH377" s="116"/>
      <c r="AI377" s="116"/>
      <c r="AJ377" s="116"/>
      <c r="AK377" s="116"/>
      <c r="AL377" s="116"/>
      <c r="AM377" s="116"/>
      <c r="AN377" s="117"/>
      <c r="AO377" s="116"/>
      <c r="AP377" s="116"/>
      <c r="AQ377" s="116"/>
      <c r="AR377" s="116"/>
      <c r="AS377" s="116"/>
      <c r="AT377" s="116"/>
      <c r="AU377" s="116"/>
      <c r="AV377" s="117"/>
      <c r="AW377" s="116"/>
      <c r="AX377" s="116"/>
      <c r="AY377" s="116"/>
      <c r="AZ377" s="116"/>
      <c r="BA377" s="116"/>
      <c r="BB377" s="116"/>
      <c r="BC377" s="116"/>
      <c r="BD377" s="117"/>
      <c r="BE377" s="116"/>
      <c r="BF377" s="116"/>
      <c r="BG377" s="116"/>
      <c r="BH377" s="116"/>
      <c r="BI377" s="116"/>
      <c r="BJ377" s="116"/>
      <c r="BK377" s="116"/>
      <c r="BL377" s="117"/>
      <c r="BM377" s="116"/>
      <c r="BN377" s="116"/>
      <c r="BO377" s="116"/>
      <c r="BP377" s="116"/>
      <c r="BQ377" s="116"/>
      <c r="BR377" s="116"/>
      <c r="BS377" s="116"/>
      <c r="BT377" s="117"/>
      <c r="BU377" s="116"/>
      <c r="BV377" s="116"/>
      <c r="BW377" s="116"/>
      <c r="BX377" s="116"/>
      <c r="BY377" s="116"/>
      <c r="BZ377" s="116"/>
      <c r="CA377" s="116"/>
      <c r="CB377" s="117"/>
      <c r="CC377" s="116"/>
      <c r="CD377" s="116"/>
      <c r="CE377" s="116"/>
      <c r="CF377" s="116"/>
      <c r="CG377" s="116"/>
      <c r="CH377" s="116"/>
      <c r="CI377" s="116"/>
      <c r="CJ377" s="117"/>
      <c r="CK377" s="116"/>
      <c r="CL377" s="116"/>
      <c r="CM377" s="116"/>
      <c r="CN377" s="116"/>
      <c r="CO377" s="116"/>
      <c r="CP377" s="116"/>
      <c r="CQ377" s="116"/>
      <c r="CR377" s="117"/>
    </row>
    <row r="378" customFormat="false" ht="27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7"/>
      <c r="I378" s="116"/>
      <c r="J378" s="116"/>
      <c r="K378" s="116"/>
      <c r="L378" s="116"/>
      <c r="M378" s="116"/>
      <c r="N378" s="116"/>
      <c r="O378" s="116"/>
      <c r="P378" s="117"/>
      <c r="Q378" s="116"/>
      <c r="R378" s="116"/>
      <c r="S378" s="116"/>
      <c r="T378" s="116"/>
      <c r="U378" s="116"/>
      <c r="V378" s="116"/>
      <c r="W378" s="116"/>
      <c r="X378" s="117"/>
      <c r="Y378" s="116"/>
      <c r="Z378" s="116"/>
      <c r="AA378" s="116"/>
      <c r="AB378" s="116"/>
      <c r="AC378" s="116"/>
      <c r="AD378" s="116"/>
      <c r="AE378" s="116"/>
      <c r="AF378" s="117"/>
      <c r="AG378" s="116"/>
      <c r="AH378" s="116"/>
      <c r="AI378" s="116"/>
      <c r="AJ378" s="116"/>
      <c r="AK378" s="116"/>
      <c r="AL378" s="116"/>
      <c r="AM378" s="116"/>
      <c r="AN378" s="117"/>
      <c r="AO378" s="116"/>
      <c r="AP378" s="116"/>
      <c r="AQ378" s="116"/>
      <c r="AR378" s="116"/>
      <c r="AS378" s="116"/>
      <c r="AT378" s="116"/>
      <c r="AU378" s="116"/>
      <c r="AV378" s="117"/>
      <c r="AW378" s="116"/>
      <c r="AX378" s="116"/>
      <c r="AY378" s="116"/>
      <c r="AZ378" s="116"/>
      <c r="BA378" s="116"/>
      <c r="BB378" s="116"/>
      <c r="BC378" s="116"/>
      <c r="BD378" s="117"/>
      <c r="BE378" s="116"/>
      <c r="BF378" s="116"/>
      <c r="BG378" s="116"/>
      <c r="BH378" s="116"/>
      <c r="BI378" s="116"/>
      <c r="BJ378" s="116"/>
      <c r="BK378" s="116"/>
      <c r="BL378" s="117"/>
      <c r="BM378" s="116"/>
      <c r="BN378" s="116"/>
      <c r="BO378" s="116"/>
      <c r="BP378" s="116"/>
      <c r="BQ378" s="116"/>
      <c r="BR378" s="116"/>
      <c r="BS378" s="116"/>
      <c r="BT378" s="117"/>
      <c r="BU378" s="116"/>
      <c r="BV378" s="116"/>
      <c r="BW378" s="116"/>
      <c r="BX378" s="116"/>
      <c r="BY378" s="116"/>
      <c r="BZ378" s="116"/>
      <c r="CA378" s="116"/>
      <c r="CB378" s="117"/>
      <c r="CC378" s="116"/>
      <c r="CD378" s="116"/>
      <c r="CE378" s="116"/>
      <c r="CF378" s="116"/>
      <c r="CG378" s="116"/>
      <c r="CH378" s="116"/>
      <c r="CI378" s="116"/>
      <c r="CJ378" s="117"/>
      <c r="CK378" s="116"/>
      <c r="CL378" s="116"/>
      <c r="CM378" s="116"/>
      <c r="CN378" s="116"/>
      <c r="CO378" s="116"/>
      <c r="CP378" s="116"/>
      <c r="CQ378" s="116"/>
      <c r="CR378" s="117"/>
    </row>
    <row r="379" customFormat="false" ht="27" hidden="false" customHeight="true" outlineLevel="0" collapsed="false">
      <c r="A379" s="115"/>
      <c r="B379" s="116"/>
      <c r="C379" s="116"/>
      <c r="D379" s="116"/>
      <c r="E379" s="116"/>
      <c r="F379" s="116"/>
      <c r="G379" s="116"/>
      <c r="H379" s="117"/>
      <c r="I379" s="116"/>
      <c r="J379" s="116"/>
      <c r="K379" s="116"/>
      <c r="L379" s="116"/>
      <c r="M379" s="116"/>
      <c r="N379" s="116"/>
      <c r="O379" s="116"/>
      <c r="P379" s="117"/>
      <c r="Q379" s="116"/>
      <c r="R379" s="116"/>
      <c r="S379" s="116"/>
      <c r="T379" s="116"/>
      <c r="U379" s="116"/>
      <c r="V379" s="116"/>
      <c r="W379" s="116"/>
      <c r="X379" s="117"/>
      <c r="Y379" s="116"/>
      <c r="Z379" s="116"/>
      <c r="AA379" s="116"/>
      <c r="AB379" s="116"/>
      <c r="AC379" s="116"/>
      <c r="AD379" s="116"/>
      <c r="AE379" s="116"/>
      <c r="AF379" s="117"/>
      <c r="AG379" s="116"/>
      <c r="AH379" s="116"/>
      <c r="AI379" s="116"/>
      <c r="AJ379" s="116"/>
      <c r="AK379" s="116"/>
      <c r="AL379" s="116"/>
      <c r="AM379" s="116"/>
      <c r="AN379" s="117"/>
      <c r="AO379" s="116"/>
      <c r="AP379" s="116"/>
      <c r="AQ379" s="116"/>
      <c r="AR379" s="116"/>
      <c r="AS379" s="116"/>
      <c r="AT379" s="116"/>
      <c r="AU379" s="116"/>
      <c r="AV379" s="117"/>
      <c r="AW379" s="116"/>
      <c r="AX379" s="116"/>
      <c r="AY379" s="116"/>
      <c r="AZ379" s="116"/>
      <c r="BA379" s="116"/>
      <c r="BB379" s="116"/>
      <c r="BC379" s="116"/>
      <c r="BD379" s="117"/>
      <c r="BE379" s="116"/>
      <c r="BF379" s="116"/>
      <c r="BG379" s="116"/>
      <c r="BH379" s="116"/>
      <c r="BI379" s="116"/>
      <c r="BJ379" s="116"/>
      <c r="BK379" s="116"/>
      <c r="BL379" s="117"/>
      <c r="BM379" s="116"/>
      <c r="BN379" s="116"/>
      <c r="BO379" s="116"/>
      <c r="BP379" s="116"/>
      <c r="BQ379" s="116"/>
      <c r="BR379" s="116"/>
      <c r="BS379" s="116"/>
      <c r="BT379" s="117"/>
      <c r="BU379" s="116"/>
      <c r="BV379" s="116"/>
      <c r="BW379" s="116"/>
      <c r="BX379" s="116"/>
      <c r="BY379" s="116"/>
      <c r="BZ379" s="116"/>
      <c r="CA379" s="116"/>
      <c r="CB379" s="117"/>
      <c r="CC379" s="116"/>
      <c r="CD379" s="116"/>
      <c r="CE379" s="116"/>
      <c r="CF379" s="116"/>
      <c r="CG379" s="116"/>
      <c r="CH379" s="116"/>
      <c r="CI379" s="116"/>
      <c r="CJ379" s="117"/>
      <c r="CK379" s="116"/>
      <c r="CL379" s="116"/>
      <c r="CM379" s="116"/>
      <c r="CN379" s="116"/>
      <c r="CO379" s="116"/>
      <c r="CP379" s="116"/>
      <c r="CQ379" s="116"/>
      <c r="CR379" s="117"/>
    </row>
    <row r="380" customFormat="false" ht="27" hidden="false" customHeight="true" outlineLevel="0" collapsed="false">
      <c r="A380" s="115"/>
      <c r="B380" s="116"/>
      <c r="C380" s="116"/>
      <c r="D380" s="116"/>
      <c r="E380" s="116"/>
      <c r="F380" s="116"/>
      <c r="G380" s="116"/>
      <c r="H380" s="117"/>
      <c r="I380" s="116"/>
      <c r="J380" s="116"/>
      <c r="K380" s="116"/>
      <c r="L380" s="116"/>
      <c r="M380" s="116"/>
      <c r="N380" s="116"/>
      <c r="O380" s="116"/>
      <c r="P380" s="117"/>
      <c r="Q380" s="116"/>
      <c r="R380" s="116"/>
      <c r="S380" s="116"/>
      <c r="T380" s="116"/>
      <c r="U380" s="116"/>
      <c r="V380" s="116"/>
      <c r="W380" s="116"/>
      <c r="X380" s="117"/>
      <c r="Y380" s="116"/>
      <c r="Z380" s="116"/>
      <c r="AA380" s="116"/>
      <c r="AB380" s="116"/>
      <c r="AC380" s="116"/>
      <c r="AD380" s="116"/>
      <c r="AE380" s="116"/>
      <c r="AF380" s="117"/>
      <c r="AG380" s="116"/>
      <c r="AH380" s="116"/>
      <c r="AI380" s="116"/>
      <c r="AJ380" s="116"/>
      <c r="AK380" s="116"/>
      <c r="AL380" s="116"/>
      <c r="AM380" s="116"/>
      <c r="AN380" s="117"/>
      <c r="AO380" s="116"/>
      <c r="AP380" s="116"/>
      <c r="AQ380" s="116"/>
      <c r="AR380" s="116"/>
      <c r="AS380" s="116"/>
      <c r="AT380" s="116"/>
      <c r="AU380" s="116"/>
      <c r="AV380" s="117"/>
      <c r="AW380" s="116"/>
      <c r="AX380" s="116"/>
      <c r="AY380" s="116"/>
      <c r="AZ380" s="116"/>
      <c r="BA380" s="116"/>
      <c r="BB380" s="116"/>
      <c r="BC380" s="116"/>
      <c r="BD380" s="117"/>
      <c r="BE380" s="116"/>
      <c r="BF380" s="116"/>
      <c r="BG380" s="116"/>
      <c r="BH380" s="116"/>
      <c r="BI380" s="116"/>
      <c r="BJ380" s="116"/>
      <c r="BK380" s="116"/>
      <c r="BL380" s="117"/>
      <c r="BM380" s="116"/>
      <c r="BN380" s="116"/>
      <c r="BO380" s="116"/>
      <c r="BP380" s="116"/>
      <c r="BQ380" s="116"/>
      <c r="BR380" s="116"/>
      <c r="BS380" s="116"/>
      <c r="BT380" s="117"/>
      <c r="BU380" s="116"/>
      <c r="BV380" s="116"/>
      <c r="BW380" s="116"/>
      <c r="BX380" s="116"/>
      <c r="BY380" s="116"/>
      <c r="BZ380" s="116"/>
      <c r="CA380" s="116"/>
      <c r="CB380" s="117"/>
      <c r="CC380" s="116"/>
      <c r="CD380" s="116"/>
      <c r="CE380" s="116"/>
      <c r="CF380" s="116"/>
      <c r="CG380" s="116"/>
      <c r="CH380" s="116"/>
      <c r="CI380" s="116"/>
      <c r="CJ380" s="117"/>
      <c r="CK380" s="116"/>
      <c r="CL380" s="116"/>
      <c r="CM380" s="116"/>
      <c r="CN380" s="116"/>
      <c r="CO380" s="116"/>
      <c r="CP380" s="116"/>
      <c r="CQ380" s="116"/>
      <c r="CR380" s="117"/>
    </row>
    <row r="381" customFormat="false" ht="27" hidden="false" customHeight="true" outlineLevel="0" collapsed="false">
      <c r="A381" s="115"/>
      <c r="B381" s="116"/>
      <c r="C381" s="116"/>
      <c r="D381" s="116"/>
      <c r="E381" s="116"/>
      <c r="F381" s="116"/>
      <c r="G381" s="116"/>
      <c r="H381" s="117"/>
      <c r="I381" s="116"/>
      <c r="J381" s="116"/>
      <c r="K381" s="116"/>
      <c r="L381" s="116"/>
      <c r="M381" s="116"/>
      <c r="N381" s="116"/>
      <c r="O381" s="116"/>
      <c r="P381" s="117"/>
      <c r="Q381" s="116"/>
      <c r="R381" s="116"/>
      <c r="S381" s="116"/>
      <c r="T381" s="116"/>
      <c r="U381" s="116"/>
      <c r="V381" s="116"/>
      <c r="W381" s="116"/>
      <c r="X381" s="117"/>
      <c r="Y381" s="116"/>
      <c r="Z381" s="116"/>
      <c r="AA381" s="116"/>
      <c r="AB381" s="116"/>
      <c r="AC381" s="116"/>
      <c r="AD381" s="116"/>
      <c r="AE381" s="116"/>
      <c r="AF381" s="117"/>
      <c r="AG381" s="116"/>
      <c r="AH381" s="116"/>
      <c r="AI381" s="116"/>
      <c r="AJ381" s="116"/>
      <c r="AK381" s="116"/>
      <c r="AL381" s="116"/>
      <c r="AM381" s="116"/>
      <c r="AN381" s="117"/>
      <c r="AO381" s="116"/>
      <c r="AP381" s="116"/>
      <c r="AQ381" s="116"/>
      <c r="AR381" s="116"/>
      <c r="AS381" s="116"/>
      <c r="AT381" s="116"/>
      <c r="AU381" s="116"/>
      <c r="AV381" s="117"/>
      <c r="AW381" s="116"/>
      <c r="AX381" s="116"/>
      <c r="AY381" s="116"/>
      <c r="AZ381" s="116"/>
      <c r="BA381" s="116"/>
      <c r="BB381" s="116"/>
      <c r="BC381" s="116"/>
      <c r="BD381" s="117"/>
      <c r="BE381" s="116"/>
      <c r="BF381" s="116"/>
      <c r="BG381" s="116"/>
      <c r="BH381" s="116"/>
      <c r="BI381" s="116"/>
      <c r="BJ381" s="116"/>
      <c r="BK381" s="116"/>
      <c r="BL381" s="117"/>
      <c r="BM381" s="116"/>
      <c r="BN381" s="116"/>
      <c r="BO381" s="116"/>
      <c r="BP381" s="116"/>
      <c r="BQ381" s="116"/>
      <c r="BR381" s="116"/>
      <c r="BS381" s="116"/>
      <c r="BT381" s="117"/>
      <c r="BU381" s="116"/>
      <c r="BV381" s="116"/>
      <c r="BW381" s="116"/>
      <c r="BX381" s="116"/>
      <c r="BY381" s="116"/>
      <c r="BZ381" s="116"/>
      <c r="CA381" s="116"/>
      <c r="CB381" s="117"/>
      <c r="CC381" s="116"/>
      <c r="CD381" s="116"/>
      <c r="CE381" s="116"/>
      <c r="CF381" s="116"/>
      <c r="CG381" s="116"/>
      <c r="CH381" s="116"/>
      <c r="CI381" s="116"/>
      <c r="CJ381" s="117"/>
      <c r="CK381" s="116"/>
      <c r="CL381" s="116"/>
      <c r="CM381" s="116"/>
      <c r="CN381" s="116"/>
      <c r="CO381" s="116"/>
      <c r="CP381" s="116"/>
      <c r="CQ381" s="116"/>
      <c r="CR381" s="117"/>
    </row>
    <row r="382" customFormat="false" ht="27" hidden="false" customHeight="true" outlineLevel="0" collapsed="false">
      <c r="A382" s="115"/>
      <c r="B382" s="116"/>
      <c r="C382" s="116"/>
      <c r="D382" s="116"/>
      <c r="E382" s="116"/>
      <c r="F382" s="116"/>
      <c r="G382" s="116"/>
      <c r="H382" s="117"/>
      <c r="I382" s="116"/>
      <c r="J382" s="116"/>
      <c r="K382" s="116"/>
      <c r="L382" s="116"/>
      <c r="M382" s="116"/>
      <c r="N382" s="116"/>
      <c r="O382" s="116"/>
      <c r="P382" s="117"/>
      <c r="Q382" s="116"/>
      <c r="R382" s="116"/>
      <c r="S382" s="116"/>
      <c r="T382" s="116"/>
      <c r="U382" s="116"/>
      <c r="V382" s="116"/>
      <c r="W382" s="116"/>
      <c r="X382" s="117"/>
      <c r="Y382" s="116"/>
      <c r="Z382" s="116"/>
      <c r="AA382" s="116"/>
      <c r="AB382" s="116"/>
      <c r="AC382" s="116"/>
      <c r="AD382" s="116"/>
      <c r="AE382" s="116"/>
      <c r="AF382" s="117"/>
      <c r="AG382" s="116"/>
      <c r="AH382" s="116"/>
      <c r="AI382" s="116"/>
      <c r="AJ382" s="116"/>
      <c r="AK382" s="116"/>
      <c r="AL382" s="116"/>
      <c r="AM382" s="116"/>
      <c r="AN382" s="117"/>
      <c r="AO382" s="116"/>
      <c r="AP382" s="116"/>
      <c r="AQ382" s="116"/>
      <c r="AR382" s="116"/>
      <c r="AS382" s="116"/>
      <c r="AT382" s="116"/>
      <c r="AU382" s="116"/>
      <c r="AV382" s="117"/>
      <c r="AW382" s="116"/>
      <c r="AX382" s="116"/>
      <c r="AY382" s="116"/>
      <c r="AZ382" s="116"/>
      <c r="BA382" s="116"/>
      <c r="BB382" s="116"/>
      <c r="BC382" s="116"/>
      <c r="BD382" s="117"/>
      <c r="BE382" s="116"/>
      <c r="BF382" s="116"/>
      <c r="BG382" s="116"/>
      <c r="BH382" s="116"/>
      <c r="BI382" s="116"/>
      <c r="BJ382" s="116"/>
      <c r="BK382" s="116"/>
      <c r="BL382" s="117"/>
      <c r="BM382" s="116"/>
      <c r="BN382" s="116"/>
      <c r="BO382" s="116"/>
      <c r="BP382" s="116"/>
      <c r="BQ382" s="116"/>
      <c r="BR382" s="116"/>
      <c r="BS382" s="116"/>
      <c r="BT382" s="117"/>
      <c r="BU382" s="116"/>
      <c r="BV382" s="116"/>
      <c r="BW382" s="116"/>
      <c r="BX382" s="116"/>
      <c r="BY382" s="116"/>
      <c r="BZ382" s="116"/>
      <c r="CA382" s="116"/>
      <c r="CB382" s="117"/>
      <c r="CC382" s="116"/>
      <c r="CD382" s="116"/>
      <c r="CE382" s="116"/>
      <c r="CF382" s="116"/>
      <c r="CG382" s="116"/>
      <c r="CH382" s="116"/>
      <c r="CI382" s="116"/>
      <c r="CJ382" s="117"/>
      <c r="CK382" s="116"/>
      <c r="CL382" s="116"/>
      <c r="CM382" s="116"/>
      <c r="CN382" s="116"/>
      <c r="CO382" s="116"/>
      <c r="CP382" s="116"/>
      <c r="CQ382" s="116"/>
      <c r="CR382" s="117"/>
    </row>
    <row r="383" customFormat="false" ht="27" hidden="false" customHeight="true" outlineLevel="0" collapsed="false">
      <c r="B383" s="116"/>
      <c r="C383" s="116"/>
      <c r="D383" s="116"/>
      <c r="E383" s="116"/>
      <c r="F383" s="116"/>
      <c r="G383" s="116"/>
      <c r="H383" s="117"/>
      <c r="I383" s="116"/>
      <c r="J383" s="116"/>
      <c r="K383" s="116"/>
      <c r="L383" s="116"/>
      <c r="M383" s="116"/>
      <c r="N383" s="116"/>
      <c r="O383" s="116"/>
      <c r="P383" s="117"/>
      <c r="Q383" s="116"/>
      <c r="R383" s="116"/>
      <c r="S383" s="116"/>
      <c r="T383" s="116"/>
      <c r="U383" s="116"/>
      <c r="V383" s="116"/>
      <c r="W383" s="116"/>
      <c r="X383" s="117"/>
      <c r="Y383" s="116"/>
      <c r="Z383" s="116"/>
      <c r="AA383" s="116"/>
      <c r="AB383" s="116"/>
      <c r="AC383" s="116"/>
      <c r="AD383" s="116"/>
      <c r="AE383" s="116"/>
      <c r="AF383" s="117"/>
      <c r="AG383" s="116"/>
      <c r="AH383" s="116"/>
      <c r="AI383" s="116"/>
      <c r="AJ383" s="116"/>
      <c r="AK383" s="116"/>
      <c r="AL383" s="116"/>
      <c r="AM383" s="116"/>
      <c r="AN383" s="117"/>
      <c r="AO383" s="116"/>
      <c r="AP383" s="116"/>
      <c r="AQ383" s="116"/>
      <c r="AR383" s="116"/>
      <c r="AS383" s="116"/>
      <c r="AT383" s="116"/>
      <c r="AU383" s="116"/>
      <c r="AV383" s="117"/>
      <c r="AW383" s="116"/>
      <c r="AX383" s="116"/>
      <c r="AY383" s="116"/>
      <c r="AZ383" s="116"/>
      <c r="BA383" s="116"/>
      <c r="BB383" s="116"/>
      <c r="BC383" s="116"/>
      <c r="BD383" s="117"/>
      <c r="BE383" s="116"/>
      <c r="BF383" s="116"/>
      <c r="BG383" s="116"/>
      <c r="BH383" s="116"/>
      <c r="BI383" s="116"/>
      <c r="BJ383" s="116"/>
      <c r="BK383" s="116"/>
      <c r="BL383" s="117"/>
      <c r="BM383" s="116"/>
      <c r="BN383" s="116"/>
      <c r="BO383" s="116"/>
      <c r="BP383" s="116"/>
      <c r="BQ383" s="116"/>
      <c r="BR383" s="116"/>
      <c r="BS383" s="116"/>
      <c r="BT383" s="117"/>
      <c r="BU383" s="116"/>
      <c r="BV383" s="116"/>
      <c r="BW383" s="116"/>
      <c r="BX383" s="116"/>
      <c r="BY383" s="116"/>
      <c r="BZ383" s="116"/>
      <c r="CA383" s="116"/>
      <c r="CB383" s="117"/>
      <c r="CC383" s="116"/>
      <c r="CD383" s="116"/>
      <c r="CE383" s="116"/>
      <c r="CF383" s="116"/>
      <c r="CG383" s="116"/>
      <c r="CH383" s="116"/>
      <c r="CI383" s="116"/>
      <c r="CJ383" s="117"/>
      <c r="CK383" s="116"/>
      <c r="CL383" s="116"/>
      <c r="CM383" s="116"/>
      <c r="CN383" s="116"/>
      <c r="CO383" s="116"/>
      <c r="CP383" s="116"/>
      <c r="CQ383" s="116"/>
      <c r="CR383" s="117"/>
    </row>
    <row r="384" customFormat="false" ht="27" hidden="false" customHeight="true" outlineLevel="0" collapsed="false">
      <c r="B384" s="116"/>
      <c r="C384" s="116"/>
      <c r="D384" s="116"/>
      <c r="E384" s="116"/>
      <c r="F384" s="116"/>
      <c r="G384" s="116"/>
      <c r="H384" s="117"/>
      <c r="I384" s="116"/>
      <c r="J384" s="116"/>
      <c r="K384" s="116"/>
      <c r="L384" s="116"/>
      <c r="M384" s="116"/>
      <c r="N384" s="116"/>
      <c r="O384" s="116"/>
      <c r="P384" s="117"/>
      <c r="Q384" s="116"/>
      <c r="R384" s="116"/>
      <c r="S384" s="116"/>
      <c r="T384" s="116"/>
      <c r="U384" s="116"/>
      <c r="V384" s="116"/>
      <c r="W384" s="116"/>
      <c r="X384" s="117"/>
      <c r="Y384" s="116"/>
      <c r="Z384" s="116"/>
      <c r="AA384" s="116"/>
      <c r="AB384" s="116"/>
      <c r="AC384" s="116"/>
      <c r="AD384" s="116"/>
      <c r="AE384" s="116"/>
      <c r="AF384" s="117"/>
      <c r="AG384" s="116"/>
      <c r="AH384" s="116"/>
      <c r="AI384" s="116"/>
      <c r="AJ384" s="116"/>
      <c r="AK384" s="116"/>
      <c r="AL384" s="116"/>
      <c r="AM384" s="116"/>
      <c r="AN384" s="117"/>
      <c r="AO384" s="116"/>
      <c r="AP384" s="116"/>
      <c r="AQ384" s="116"/>
      <c r="AR384" s="116"/>
      <c r="AS384" s="116"/>
      <c r="AT384" s="116"/>
      <c r="AU384" s="116"/>
      <c r="AV384" s="117"/>
      <c r="AW384" s="116"/>
      <c r="AX384" s="116"/>
      <c r="AY384" s="116"/>
      <c r="AZ384" s="116"/>
      <c r="BA384" s="116"/>
      <c r="BB384" s="116"/>
      <c r="BC384" s="116"/>
      <c r="BD384" s="117"/>
      <c r="BE384" s="116"/>
      <c r="BF384" s="116"/>
      <c r="BG384" s="116"/>
      <c r="BH384" s="116"/>
      <c r="BI384" s="116"/>
      <c r="BJ384" s="116"/>
      <c r="BK384" s="116"/>
      <c r="BL384" s="117"/>
      <c r="BM384" s="116"/>
      <c r="BN384" s="116"/>
      <c r="BO384" s="116"/>
      <c r="BP384" s="116"/>
      <c r="BQ384" s="116"/>
      <c r="BR384" s="116"/>
      <c r="BS384" s="116"/>
      <c r="BT384" s="117"/>
      <c r="BU384" s="116"/>
      <c r="BV384" s="116"/>
      <c r="BW384" s="116"/>
      <c r="BX384" s="116"/>
      <c r="BY384" s="116"/>
      <c r="BZ384" s="116"/>
      <c r="CA384" s="116"/>
      <c r="CB384" s="117"/>
      <c r="CC384" s="116"/>
      <c r="CD384" s="116"/>
      <c r="CE384" s="116"/>
      <c r="CF384" s="116"/>
      <c r="CG384" s="116"/>
      <c r="CH384" s="116"/>
      <c r="CI384" s="116"/>
      <c r="CJ384" s="117"/>
      <c r="CK384" s="116"/>
      <c r="CL384" s="116"/>
      <c r="CM384" s="116"/>
      <c r="CN384" s="116"/>
      <c r="CO384" s="116"/>
      <c r="CP384" s="116"/>
      <c r="CQ384" s="116"/>
      <c r="CR384" s="117"/>
    </row>
    <row r="385" customFormat="false" ht="27" hidden="false" customHeight="true" outlineLevel="0" collapsed="false">
      <c r="B385" s="116"/>
      <c r="C385" s="116"/>
      <c r="D385" s="116"/>
      <c r="E385" s="116"/>
      <c r="F385" s="116"/>
      <c r="G385" s="116"/>
      <c r="H385" s="117"/>
      <c r="I385" s="116"/>
      <c r="J385" s="116"/>
      <c r="K385" s="116"/>
      <c r="L385" s="116"/>
      <c r="M385" s="116"/>
      <c r="N385" s="116"/>
      <c r="O385" s="116"/>
      <c r="P385" s="117"/>
      <c r="Q385" s="116"/>
      <c r="R385" s="116"/>
      <c r="S385" s="116"/>
      <c r="T385" s="116"/>
      <c r="U385" s="116"/>
      <c r="V385" s="116"/>
      <c r="W385" s="116"/>
      <c r="X385" s="117"/>
      <c r="Y385" s="116"/>
      <c r="Z385" s="116"/>
      <c r="AA385" s="116"/>
      <c r="AB385" s="116"/>
      <c r="AC385" s="116"/>
      <c r="AD385" s="116"/>
      <c r="AE385" s="116"/>
      <c r="AF385" s="117"/>
      <c r="AG385" s="116"/>
      <c r="AH385" s="116"/>
      <c r="AI385" s="116"/>
      <c r="AJ385" s="116"/>
      <c r="AK385" s="116"/>
      <c r="AL385" s="116"/>
      <c r="AM385" s="116"/>
      <c r="AN385" s="117"/>
      <c r="AO385" s="116"/>
      <c r="AP385" s="116"/>
      <c r="AQ385" s="116"/>
      <c r="AR385" s="116"/>
      <c r="AS385" s="116"/>
      <c r="AT385" s="116"/>
      <c r="AU385" s="116"/>
      <c r="AV385" s="117"/>
      <c r="AW385" s="116"/>
      <c r="AX385" s="116"/>
      <c r="AY385" s="116"/>
      <c r="AZ385" s="116"/>
      <c r="BA385" s="116"/>
      <c r="BB385" s="116"/>
      <c r="BC385" s="116"/>
      <c r="BD385" s="117"/>
      <c r="BE385" s="116"/>
      <c r="BF385" s="116"/>
      <c r="BG385" s="116"/>
      <c r="BH385" s="116"/>
      <c r="BI385" s="116"/>
      <c r="BJ385" s="116"/>
      <c r="BK385" s="116"/>
      <c r="BL385" s="117"/>
      <c r="BM385" s="116"/>
      <c r="BN385" s="116"/>
      <c r="BO385" s="116"/>
      <c r="BP385" s="116"/>
      <c r="BQ385" s="116"/>
      <c r="BR385" s="116"/>
      <c r="BS385" s="116"/>
      <c r="BT385" s="117"/>
      <c r="BU385" s="116"/>
      <c r="BV385" s="116"/>
      <c r="BW385" s="116"/>
      <c r="BX385" s="116"/>
      <c r="BY385" s="116"/>
      <c r="BZ385" s="116"/>
      <c r="CA385" s="116"/>
      <c r="CB385" s="117"/>
      <c r="CC385" s="116"/>
      <c r="CD385" s="116"/>
      <c r="CE385" s="116"/>
      <c r="CF385" s="116"/>
      <c r="CG385" s="116"/>
      <c r="CH385" s="116"/>
      <c r="CI385" s="116"/>
      <c r="CJ385" s="117"/>
      <c r="CK385" s="116"/>
      <c r="CL385" s="116"/>
      <c r="CM385" s="116"/>
      <c r="CN385" s="116"/>
      <c r="CO385" s="116"/>
      <c r="CP385" s="116"/>
      <c r="CQ385" s="116"/>
      <c r="CR385" s="117"/>
    </row>
    <row r="386" customFormat="false" ht="27" hidden="false" customHeight="true" outlineLevel="0" collapsed="false">
      <c r="B386" s="116"/>
      <c r="C386" s="116"/>
      <c r="D386" s="116"/>
      <c r="E386" s="116"/>
      <c r="F386" s="116"/>
      <c r="G386" s="116"/>
      <c r="H386" s="117"/>
      <c r="I386" s="116"/>
      <c r="J386" s="116"/>
      <c r="K386" s="116"/>
      <c r="L386" s="116"/>
      <c r="M386" s="116"/>
      <c r="N386" s="116"/>
      <c r="O386" s="116"/>
      <c r="P386" s="117"/>
      <c r="Q386" s="116"/>
      <c r="R386" s="116"/>
      <c r="S386" s="116"/>
      <c r="T386" s="116"/>
      <c r="U386" s="116"/>
      <c r="V386" s="116"/>
      <c r="W386" s="116"/>
      <c r="X386" s="117"/>
      <c r="Y386" s="116"/>
      <c r="Z386" s="116"/>
      <c r="AA386" s="116"/>
      <c r="AB386" s="116"/>
      <c r="AC386" s="116"/>
      <c r="AD386" s="116"/>
      <c r="AE386" s="116"/>
      <c r="AF386" s="117"/>
      <c r="AG386" s="116"/>
      <c r="AH386" s="116"/>
      <c r="AI386" s="116"/>
      <c r="AJ386" s="116"/>
      <c r="AK386" s="116"/>
      <c r="AL386" s="116"/>
      <c r="AM386" s="116"/>
      <c r="AN386" s="117"/>
      <c r="AO386" s="116"/>
      <c r="AP386" s="116"/>
      <c r="AQ386" s="116"/>
      <c r="AR386" s="116"/>
      <c r="AS386" s="116"/>
      <c r="AT386" s="116"/>
      <c r="AU386" s="116"/>
      <c r="AV386" s="117"/>
      <c r="AW386" s="116"/>
      <c r="AX386" s="116"/>
      <c r="AY386" s="116"/>
      <c r="AZ386" s="116"/>
      <c r="BA386" s="116"/>
      <c r="BB386" s="116"/>
      <c r="BC386" s="116"/>
      <c r="BD386" s="117"/>
      <c r="BE386" s="116"/>
      <c r="BF386" s="116"/>
      <c r="BG386" s="116"/>
      <c r="BH386" s="116"/>
      <c r="BI386" s="116"/>
      <c r="BJ386" s="116"/>
      <c r="BK386" s="116"/>
      <c r="BL386" s="117"/>
      <c r="BM386" s="116"/>
      <c r="BN386" s="116"/>
      <c r="BO386" s="116"/>
      <c r="BP386" s="116"/>
      <c r="BQ386" s="116"/>
      <c r="BR386" s="116"/>
      <c r="BS386" s="116"/>
      <c r="BT386" s="117"/>
      <c r="BU386" s="116"/>
      <c r="BV386" s="116"/>
      <c r="BW386" s="116"/>
      <c r="BX386" s="116"/>
      <c r="BY386" s="116"/>
      <c r="BZ386" s="116"/>
      <c r="CA386" s="116"/>
      <c r="CB386" s="117"/>
      <c r="CC386" s="116"/>
      <c r="CD386" s="116"/>
      <c r="CE386" s="116"/>
      <c r="CF386" s="116"/>
      <c r="CG386" s="116"/>
      <c r="CH386" s="116"/>
      <c r="CI386" s="116"/>
      <c r="CJ386" s="117"/>
      <c r="CK386" s="116"/>
      <c r="CL386" s="116"/>
      <c r="CM386" s="116"/>
      <c r="CN386" s="116"/>
      <c r="CO386" s="116"/>
      <c r="CP386" s="116"/>
      <c r="CQ386" s="116"/>
      <c r="CR386" s="117"/>
    </row>
    <row r="387" customFormat="false" ht="27" hidden="false" customHeight="true" outlineLevel="0" collapsed="false">
      <c r="B387" s="116"/>
      <c r="C387" s="116"/>
      <c r="D387" s="116"/>
      <c r="E387" s="116"/>
      <c r="F387" s="116"/>
      <c r="G387" s="116"/>
      <c r="H387" s="117"/>
      <c r="I387" s="116"/>
      <c r="J387" s="116"/>
      <c r="K387" s="116"/>
      <c r="L387" s="116"/>
      <c r="M387" s="116"/>
      <c r="N387" s="116"/>
      <c r="O387" s="116"/>
      <c r="P387" s="117"/>
      <c r="Q387" s="116"/>
      <c r="R387" s="116"/>
      <c r="S387" s="116"/>
      <c r="T387" s="116"/>
      <c r="U387" s="116"/>
      <c r="V387" s="116"/>
      <c r="W387" s="116"/>
      <c r="X387" s="117"/>
      <c r="Y387" s="116"/>
      <c r="Z387" s="116"/>
      <c r="AA387" s="116"/>
      <c r="AB387" s="116"/>
      <c r="AC387" s="116"/>
      <c r="AD387" s="116"/>
      <c r="AE387" s="116"/>
      <c r="AF387" s="117"/>
      <c r="AG387" s="116"/>
      <c r="AH387" s="116"/>
      <c r="AI387" s="116"/>
      <c r="AJ387" s="116"/>
      <c r="AK387" s="116"/>
      <c r="AL387" s="116"/>
      <c r="AM387" s="116"/>
      <c r="AN387" s="117"/>
      <c r="AO387" s="116"/>
      <c r="AP387" s="116"/>
      <c r="AQ387" s="116"/>
      <c r="AR387" s="116"/>
      <c r="AS387" s="116"/>
      <c r="AT387" s="116"/>
      <c r="AU387" s="116"/>
      <c r="AV387" s="117"/>
      <c r="AW387" s="116"/>
      <c r="AX387" s="116"/>
      <c r="AY387" s="116"/>
      <c r="AZ387" s="116"/>
      <c r="BA387" s="116"/>
      <c r="BB387" s="116"/>
      <c r="BC387" s="116"/>
      <c r="BD387" s="117"/>
      <c r="BE387" s="116"/>
      <c r="BF387" s="116"/>
      <c r="BG387" s="116"/>
      <c r="BH387" s="116"/>
      <c r="BI387" s="116"/>
      <c r="BJ387" s="116"/>
      <c r="BK387" s="116"/>
      <c r="BL387" s="117"/>
      <c r="BM387" s="116"/>
      <c r="BN387" s="116"/>
      <c r="BO387" s="116"/>
      <c r="BP387" s="116"/>
      <c r="BQ387" s="116"/>
      <c r="BR387" s="116"/>
      <c r="BS387" s="116"/>
      <c r="BT387" s="117"/>
      <c r="BU387" s="116"/>
      <c r="BV387" s="116"/>
      <c r="BW387" s="116"/>
      <c r="BX387" s="116"/>
      <c r="BY387" s="116"/>
      <c r="BZ387" s="116"/>
      <c r="CA387" s="116"/>
      <c r="CB387" s="117"/>
      <c r="CC387" s="116"/>
      <c r="CD387" s="116"/>
      <c r="CE387" s="116"/>
      <c r="CF387" s="116"/>
      <c r="CG387" s="116"/>
      <c r="CH387" s="116"/>
      <c r="CI387" s="116"/>
      <c r="CJ387" s="117"/>
      <c r="CK387" s="116"/>
      <c r="CL387" s="116"/>
      <c r="CM387" s="116"/>
      <c r="CN387" s="116"/>
      <c r="CO387" s="116"/>
      <c r="CP387" s="116"/>
      <c r="CQ387" s="116"/>
      <c r="CR387" s="117"/>
    </row>
    <row r="388" customFormat="false" ht="27" hidden="false" customHeight="true" outlineLevel="0" collapsed="false">
      <c r="B388" s="116"/>
      <c r="C388" s="116"/>
      <c r="D388" s="116"/>
      <c r="E388" s="116"/>
      <c r="F388" s="116"/>
      <c r="G388" s="116"/>
      <c r="H388" s="117"/>
      <c r="I388" s="116"/>
      <c r="J388" s="116"/>
      <c r="K388" s="116"/>
      <c r="L388" s="116"/>
      <c r="M388" s="116"/>
      <c r="N388" s="116"/>
      <c r="O388" s="116"/>
      <c r="P388" s="117"/>
      <c r="Q388" s="116"/>
      <c r="R388" s="116"/>
      <c r="S388" s="116"/>
      <c r="T388" s="116"/>
      <c r="U388" s="116"/>
      <c r="V388" s="116"/>
      <c r="W388" s="116"/>
      <c r="X388" s="117"/>
      <c r="Y388" s="116"/>
      <c r="Z388" s="116"/>
      <c r="AA388" s="116"/>
      <c r="AB388" s="116"/>
      <c r="AC388" s="116"/>
      <c r="AD388" s="116"/>
      <c r="AE388" s="116"/>
      <c r="AF388" s="117"/>
      <c r="AG388" s="116"/>
      <c r="AH388" s="116"/>
      <c r="AI388" s="116"/>
      <c r="AJ388" s="116"/>
      <c r="AK388" s="116"/>
      <c r="AL388" s="116"/>
      <c r="AM388" s="116"/>
      <c r="AN388" s="117"/>
      <c r="AO388" s="116"/>
      <c r="AP388" s="116"/>
      <c r="AQ388" s="116"/>
      <c r="AR388" s="116"/>
      <c r="AS388" s="116"/>
      <c r="AT388" s="116"/>
      <c r="AU388" s="116"/>
      <c r="AV388" s="117"/>
      <c r="AW388" s="116"/>
      <c r="AX388" s="116"/>
      <c r="AY388" s="116"/>
      <c r="AZ388" s="116"/>
      <c r="BA388" s="116"/>
      <c r="BB388" s="116"/>
      <c r="BC388" s="116"/>
      <c r="BD388" s="117"/>
      <c r="BE388" s="116"/>
      <c r="BF388" s="116"/>
      <c r="BG388" s="116"/>
      <c r="BH388" s="116"/>
      <c r="BI388" s="116"/>
      <c r="BJ388" s="116"/>
      <c r="BK388" s="116"/>
      <c r="BL388" s="117"/>
      <c r="BM388" s="116"/>
      <c r="BN388" s="116"/>
      <c r="BO388" s="116"/>
      <c r="BP388" s="116"/>
      <c r="BQ388" s="116"/>
      <c r="BR388" s="116"/>
      <c r="BS388" s="116"/>
      <c r="BT388" s="117"/>
      <c r="BU388" s="116"/>
      <c r="BV388" s="116"/>
      <c r="BW388" s="116"/>
      <c r="BX388" s="116"/>
      <c r="BY388" s="116"/>
      <c r="BZ388" s="116"/>
      <c r="CA388" s="116"/>
      <c r="CB388" s="117"/>
      <c r="CC388" s="116"/>
      <c r="CD388" s="116"/>
      <c r="CE388" s="116"/>
      <c r="CF388" s="116"/>
      <c r="CG388" s="116"/>
      <c r="CH388" s="116"/>
      <c r="CI388" s="116"/>
      <c r="CJ388" s="117"/>
      <c r="CK388" s="116"/>
      <c r="CL388" s="116"/>
      <c r="CM388" s="116"/>
      <c r="CN388" s="116"/>
      <c r="CO388" s="116"/>
      <c r="CP388" s="116"/>
      <c r="CQ388" s="116"/>
      <c r="CR388" s="117"/>
    </row>
    <row r="389" customFormat="false" ht="27" hidden="false" customHeight="true" outlineLevel="0" collapsed="false">
      <c r="B389" s="116"/>
      <c r="C389" s="116"/>
      <c r="D389" s="116"/>
      <c r="E389" s="116"/>
      <c r="F389" s="116"/>
      <c r="G389" s="116"/>
      <c r="H389" s="117"/>
      <c r="I389" s="116"/>
      <c r="J389" s="116"/>
      <c r="K389" s="116"/>
      <c r="L389" s="116"/>
      <c r="M389" s="116"/>
      <c r="N389" s="116"/>
      <c r="O389" s="116"/>
      <c r="P389" s="117"/>
      <c r="Q389" s="116"/>
      <c r="R389" s="116"/>
      <c r="S389" s="116"/>
      <c r="T389" s="116"/>
      <c r="U389" s="116"/>
      <c r="V389" s="116"/>
      <c r="W389" s="116"/>
      <c r="X389" s="117"/>
      <c r="Y389" s="116"/>
      <c r="Z389" s="116"/>
      <c r="AA389" s="116"/>
      <c r="AB389" s="116"/>
      <c r="AC389" s="116"/>
      <c r="AD389" s="116"/>
      <c r="AE389" s="116"/>
      <c r="AF389" s="117"/>
      <c r="AG389" s="116"/>
      <c r="AH389" s="116"/>
      <c r="AI389" s="116"/>
      <c r="AJ389" s="116"/>
      <c r="AK389" s="116"/>
      <c r="AL389" s="116"/>
      <c r="AM389" s="116"/>
      <c r="AN389" s="117"/>
      <c r="AO389" s="116"/>
      <c r="AP389" s="116"/>
      <c r="AQ389" s="116"/>
      <c r="AR389" s="116"/>
      <c r="AS389" s="116"/>
      <c r="AT389" s="116"/>
      <c r="AU389" s="116"/>
      <c r="AV389" s="117"/>
      <c r="AW389" s="116"/>
      <c r="AX389" s="116"/>
      <c r="AY389" s="116"/>
      <c r="AZ389" s="116"/>
      <c r="BA389" s="116"/>
      <c r="BB389" s="116"/>
      <c r="BC389" s="116"/>
      <c r="BD389" s="117"/>
      <c r="BE389" s="116"/>
      <c r="BF389" s="116"/>
      <c r="BG389" s="116"/>
      <c r="BH389" s="116"/>
      <c r="BI389" s="116"/>
      <c r="BJ389" s="116"/>
      <c r="BK389" s="116"/>
      <c r="BL389" s="117"/>
      <c r="BM389" s="116"/>
      <c r="BN389" s="116"/>
      <c r="BO389" s="116"/>
      <c r="BP389" s="116"/>
      <c r="BQ389" s="116"/>
      <c r="BR389" s="116"/>
      <c r="BS389" s="116"/>
      <c r="BT389" s="117"/>
      <c r="BU389" s="116"/>
      <c r="BV389" s="116"/>
      <c r="BW389" s="116"/>
      <c r="BX389" s="116"/>
      <c r="BY389" s="116"/>
      <c r="BZ389" s="116"/>
      <c r="CA389" s="116"/>
      <c r="CB389" s="117"/>
      <c r="CC389" s="116"/>
      <c r="CD389" s="116"/>
      <c r="CE389" s="116"/>
      <c r="CF389" s="116"/>
      <c r="CG389" s="116"/>
      <c r="CH389" s="116"/>
      <c r="CI389" s="116"/>
      <c r="CJ389" s="117"/>
      <c r="CK389" s="116"/>
      <c r="CL389" s="116"/>
      <c r="CM389" s="116"/>
      <c r="CN389" s="116"/>
      <c r="CO389" s="116"/>
      <c r="CP389" s="116"/>
      <c r="CQ389" s="116"/>
      <c r="CR389" s="117"/>
    </row>
    <row r="390" customFormat="false" ht="27" hidden="false" customHeight="true" outlineLevel="0" collapsed="false">
      <c r="B390" s="116"/>
      <c r="C390" s="116"/>
      <c r="D390" s="116"/>
      <c r="E390" s="116"/>
      <c r="F390" s="116"/>
      <c r="G390" s="116"/>
      <c r="H390" s="117"/>
      <c r="I390" s="116"/>
      <c r="J390" s="116"/>
      <c r="K390" s="116"/>
      <c r="L390" s="116"/>
      <c r="M390" s="116"/>
      <c r="N390" s="116"/>
      <c r="O390" s="116"/>
      <c r="P390" s="117"/>
      <c r="Q390" s="116"/>
      <c r="R390" s="116"/>
      <c r="S390" s="116"/>
      <c r="T390" s="116"/>
      <c r="U390" s="116"/>
      <c r="V390" s="116"/>
      <c r="W390" s="116"/>
      <c r="X390" s="117"/>
      <c r="Y390" s="116"/>
      <c r="Z390" s="116"/>
      <c r="AA390" s="116"/>
      <c r="AB390" s="116"/>
      <c r="AC390" s="116"/>
      <c r="AD390" s="116"/>
      <c r="AE390" s="116"/>
      <c r="AF390" s="117"/>
      <c r="AG390" s="116"/>
      <c r="AH390" s="116"/>
      <c r="AI390" s="116"/>
      <c r="AJ390" s="116"/>
      <c r="AK390" s="116"/>
      <c r="AL390" s="116"/>
      <c r="AM390" s="116"/>
      <c r="AN390" s="117"/>
      <c r="AO390" s="116"/>
      <c r="AP390" s="116"/>
      <c r="AQ390" s="116"/>
      <c r="AR390" s="116"/>
      <c r="AS390" s="116"/>
      <c r="AT390" s="116"/>
      <c r="AU390" s="116"/>
      <c r="AV390" s="117"/>
      <c r="AW390" s="116"/>
      <c r="AX390" s="116"/>
      <c r="AY390" s="116"/>
      <c r="AZ390" s="116"/>
      <c r="BA390" s="116"/>
      <c r="BB390" s="116"/>
      <c r="BC390" s="116"/>
      <c r="BD390" s="117"/>
      <c r="BE390" s="116"/>
      <c r="BF390" s="116"/>
      <c r="BG390" s="116"/>
      <c r="BH390" s="116"/>
      <c r="BI390" s="116"/>
      <c r="BJ390" s="116"/>
      <c r="BK390" s="116"/>
      <c r="BL390" s="117"/>
      <c r="BM390" s="116"/>
      <c r="BN390" s="116"/>
      <c r="BO390" s="116"/>
      <c r="BP390" s="116"/>
      <c r="BQ390" s="116"/>
      <c r="BR390" s="116"/>
      <c r="BS390" s="116"/>
      <c r="BT390" s="117"/>
      <c r="BU390" s="116"/>
      <c r="BV390" s="116"/>
      <c r="BW390" s="116"/>
      <c r="BX390" s="116"/>
      <c r="BY390" s="116"/>
      <c r="BZ390" s="116"/>
      <c r="CA390" s="116"/>
      <c r="CB390" s="117"/>
      <c r="CC390" s="116"/>
      <c r="CD390" s="116"/>
      <c r="CE390" s="116"/>
      <c r="CF390" s="116"/>
      <c r="CG390" s="116"/>
      <c r="CH390" s="116"/>
      <c r="CI390" s="116"/>
      <c r="CJ390" s="117"/>
      <c r="CK390" s="116"/>
      <c r="CL390" s="116"/>
      <c r="CM390" s="116"/>
      <c r="CN390" s="116"/>
      <c r="CO390" s="116"/>
      <c r="CP390" s="116"/>
      <c r="CQ390" s="116"/>
      <c r="CR390" s="117"/>
    </row>
    <row r="391" customFormat="false" ht="27" hidden="false" customHeight="true" outlineLevel="0" collapsed="false">
      <c r="B391" s="116"/>
      <c r="C391" s="116"/>
      <c r="D391" s="116"/>
      <c r="E391" s="116"/>
      <c r="F391" s="116"/>
      <c r="G391" s="116"/>
      <c r="H391" s="117"/>
      <c r="I391" s="116"/>
      <c r="J391" s="116"/>
      <c r="K391" s="116"/>
      <c r="L391" s="116"/>
      <c r="M391" s="116"/>
      <c r="N391" s="116"/>
      <c r="O391" s="116"/>
      <c r="P391" s="117"/>
      <c r="Q391" s="116"/>
      <c r="R391" s="116"/>
      <c r="S391" s="116"/>
      <c r="T391" s="116"/>
      <c r="U391" s="116"/>
      <c r="V391" s="116"/>
      <c r="W391" s="116"/>
      <c r="X391" s="117"/>
      <c r="Y391" s="116"/>
      <c r="Z391" s="116"/>
      <c r="AA391" s="116"/>
      <c r="AB391" s="116"/>
      <c r="AC391" s="116"/>
      <c r="AD391" s="116"/>
      <c r="AE391" s="116"/>
      <c r="AF391" s="117"/>
      <c r="AG391" s="116"/>
      <c r="AH391" s="116"/>
      <c r="AI391" s="116"/>
      <c r="AJ391" s="116"/>
      <c r="AK391" s="116"/>
      <c r="AL391" s="116"/>
      <c r="AM391" s="116"/>
      <c r="AN391" s="117"/>
      <c r="AO391" s="116"/>
      <c r="AP391" s="116"/>
      <c r="AQ391" s="116"/>
      <c r="AR391" s="116"/>
      <c r="AS391" s="116"/>
      <c r="AT391" s="116"/>
      <c r="AU391" s="116"/>
      <c r="AV391" s="117"/>
      <c r="AW391" s="116"/>
      <c r="AX391" s="116"/>
      <c r="AY391" s="116"/>
      <c r="AZ391" s="116"/>
      <c r="BA391" s="116"/>
      <c r="BB391" s="116"/>
      <c r="BC391" s="116"/>
      <c r="BD391" s="117"/>
      <c r="BE391" s="116"/>
      <c r="BF391" s="116"/>
      <c r="BG391" s="116"/>
      <c r="BH391" s="116"/>
      <c r="BI391" s="116"/>
      <c r="BJ391" s="116"/>
      <c r="BK391" s="116"/>
      <c r="BL391" s="117"/>
      <c r="BM391" s="116"/>
      <c r="BN391" s="116"/>
      <c r="BO391" s="116"/>
      <c r="BP391" s="116"/>
      <c r="BQ391" s="116"/>
      <c r="BR391" s="116"/>
      <c r="BS391" s="116"/>
      <c r="BT391" s="117"/>
      <c r="BU391" s="116"/>
      <c r="BV391" s="116"/>
      <c r="BW391" s="116"/>
      <c r="BX391" s="116"/>
      <c r="BY391" s="116"/>
      <c r="BZ391" s="116"/>
      <c r="CA391" s="116"/>
      <c r="CB391" s="117"/>
      <c r="CC391" s="116"/>
      <c r="CD391" s="116"/>
      <c r="CE391" s="116"/>
      <c r="CF391" s="116"/>
      <c r="CG391" s="116"/>
      <c r="CH391" s="116"/>
      <c r="CI391" s="116"/>
      <c r="CJ391" s="117"/>
      <c r="CK391" s="116"/>
      <c r="CL391" s="116"/>
      <c r="CM391" s="116"/>
      <c r="CN391" s="116"/>
      <c r="CO391" s="116"/>
      <c r="CP391" s="116"/>
      <c r="CQ391" s="116"/>
      <c r="CR391" s="117"/>
    </row>
    <row r="392" customFormat="false" ht="27" hidden="false" customHeight="true" outlineLevel="0" collapsed="false">
      <c r="B392" s="116"/>
      <c r="C392" s="116"/>
      <c r="D392" s="116"/>
      <c r="E392" s="116"/>
      <c r="F392" s="116"/>
      <c r="G392" s="116"/>
      <c r="H392" s="117"/>
      <c r="I392" s="116"/>
      <c r="J392" s="116"/>
      <c r="K392" s="116"/>
      <c r="L392" s="116"/>
      <c r="M392" s="116"/>
      <c r="N392" s="116"/>
      <c r="O392" s="116"/>
      <c r="P392" s="117"/>
      <c r="Q392" s="116"/>
      <c r="R392" s="116"/>
      <c r="S392" s="116"/>
      <c r="T392" s="116"/>
      <c r="U392" s="116"/>
      <c r="V392" s="116"/>
      <c r="W392" s="116"/>
      <c r="X392" s="117"/>
      <c r="Y392" s="116"/>
      <c r="Z392" s="116"/>
      <c r="AA392" s="116"/>
      <c r="AB392" s="116"/>
      <c r="AC392" s="116"/>
      <c r="AD392" s="116"/>
      <c r="AE392" s="116"/>
      <c r="AF392" s="117"/>
      <c r="AG392" s="116"/>
      <c r="AH392" s="116"/>
      <c r="AI392" s="116"/>
      <c r="AJ392" s="116"/>
      <c r="AK392" s="116"/>
      <c r="AL392" s="116"/>
      <c r="AM392" s="116"/>
      <c r="AN392" s="117"/>
      <c r="AO392" s="116"/>
      <c r="AP392" s="116"/>
      <c r="AQ392" s="116"/>
      <c r="AR392" s="116"/>
      <c r="AS392" s="116"/>
      <c r="AT392" s="116"/>
      <c r="AU392" s="116"/>
      <c r="AV392" s="117"/>
      <c r="AW392" s="116"/>
      <c r="AX392" s="116"/>
      <c r="AY392" s="116"/>
      <c r="AZ392" s="116"/>
      <c r="BA392" s="116"/>
      <c r="BB392" s="116"/>
      <c r="BC392" s="116"/>
      <c r="BD392" s="117"/>
      <c r="BE392" s="116"/>
      <c r="BF392" s="116"/>
      <c r="BG392" s="116"/>
      <c r="BH392" s="116"/>
      <c r="BI392" s="116"/>
      <c r="BJ392" s="116"/>
      <c r="BK392" s="116"/>
      <c r="BL392" s="117"/>
      <c r="BM392" s="116"/>
      <c r="BN392" s="116"/>
      <c r="BO392" s="116"/>
      <c r="BP392" s="116"/>
      <c r="BQ392" s="116"/>
      <c r="BR392" s="116"/>
      <c r="BS392" s="116"/>
      <c r="BT392" s="117"/>
      <c r="BU392" s="116"/>
      <c r="BV392" s="116"/>
      <c r="BW392" s="116"/>
      <c r="BX392" s="116"/>
      <c r="BY392" s="116"/>
      <c r="BZ392" s="116"/>
      <c r="CA392" s="116"/>
      <c r="CB392" s="117"/>
      <c r="CC392" s="116"/>
      <c r="CD392" s="116"/>
      <c r="CE392" s="116"/>
      <c r="CF392" s="116"/>
      <c r="CG392" s="116"/>
      <c r="CH392" s="116"/>
      <c r="CI392" s="116"/>
      <c r="CJ392" s="117"/>
      <c r="CK392" s="116"/>
      <c r="CL392" s="116"/>
      <c r="CM392" s="116"/>
      <c r="CN392" s="116"/>
      <c r="CO392" s="116"/>
      <c r="CP392" s="116"/>
      <c r="CQ392" s="116"/>
      <c r="CR392" s="117"/>
    </row>
    <row r="393" customFormat="false" ht="27" hidden="false" customHeight="true" outlineLevel="0" collapsed="false">
      <c r="B393" s="116"/>
      <c r="C393" s="116"/>
      <c r="D393" s="116"/>
      <c r="E393" s="116"/>
      <c r="F393" s="116"/>
      <c r="G393" s="116"/>
      <c r="H393" s="117"/>
      <c r="I393" s="116"/>
      <c r="J393" s="116"/>
      <c r="K393" s="116"/>
      <c r="L393" s="116"/>
      <c r="M393" s="116"/>
      <c r="N393" s="116"/>
      <c r="O393" s="116"/>
      <c r="P393" s="117"/>
      <c r="Q393" s="116"/>
      <c r="R393" s="116"/>
      <c r="S393" s="116"/>
      <c r="T393" s="116"/>
      <c r="U393" s="116"/>
      <c r="V393" s="116"/>
      <c r="W393" s="116"/>
      <c r="X393" s="117"/>
      <c r="Y393" s="116"/>
      <c r="Z393" s="116"/>
      <c r="AA393" s="116"/>
      <c r="AB393" s="116"/>
      <c r="AC393" s="116"/>
      <c r="AD393" s="116"/>
      <c r="AE393" s="116"/>
      <c r="AF393" s="117"/>
      <c r="AG393" s="116"/>
      <c r="AH393" s="116"/>
      <c r="AI393" s="116"/>
      <c r="AJ393" s="116"/>
      <c r="AK393" s="116"/>
      <c r="AL393" s="116"/>
      <c r="AM393" s="116"/>
      <c r="AN393" s="117"/>
      <c r="AO393" s="116"/>
      <c r="AP393" s="116"/>
      <c r="AQ393" s="116"/>
      <c r="AR393" s="116"/>
      <c r="AS393" s="116"/>
      <c r="AT393" s="116"/>
      <c r="AU393" s="116"/>
      <c r="AV393" s="117"/>
      <c r="AW393" s="116"/>
      <c r="AX393" s="116"/>
      <c r="AY393" s="116"/>
      <c r="AZ393" s="116"/>
      <c r="BA393" s="116"/>
      <c r="BB393" s="116"/>
      <c r="BC393" s="116"/>
      <c r="BD393" s="117"/>
      <c r="BE393" s="116"/>
      <c r="BF393" s="116"/>
      <c r="BG393" s="116"/>
      <c r="BH393" s="116"/>
      <c r="BI393" s="116"/>
      <c r="BJ393" s="116"/>
      <c r="BK393" s="116"/>
      <c r="BL393" s="117"/>
      <c r="BM393" s="116"/>
      <c r="BN393" s="116"/>
      <c r="BO393" s="116"/>
      <c r="BP393" s="116"/>
      <c r="BQ393" s="116"/>
      <c r="BR393" s="116"/>
      <c r="BS393" s="116"/>
      <c r="BT393" s="117"/>
      <c r="BU393" s="116"/>
      <c r="BV393" s="116"/>
      <c r="BW393" s="116"/>
      <c r="BX393" s="116"/>
      <c r="BY393" s="116"/>
      <c r="BZ393" s="116"/>
      <c r="CA393" s="116"/>
      <c r="CB393" s="117"/>
      <c r="CC393" s="116"/>
      <c r="CD393" s="116"/>
      <c r="CE393" s="116"/>
      <c r="CF393" s="116"/>
      <c r="CG393" s="116"/>
      <c r="CH393" s="116"/>
      <c r="CI393" s="116"/>
      <c r="CJ393" s="117"/>
      <c r="CK393" s="116"/>
      <c r="CL393" s="116"/>
      <c r="CM393" s="116"/>
      <c r="CN393" s="116"/>
      <c r="CO393" s="116"/>
      <c r="CP393" s="116"/>
      <c r="CQ393" s="116"/>
      <c r="CR393" s="117"/>
    </row>
    <row r="394" customFormat="false" ht="27" hidden="false" customHeight="true" outlineLevel="0" collapsed="false">
      <c r="B394" s="116"/>
      <c r="C394" s="116"/>
      <c r="D394" s="116"/>
      <c r="E394" s="116"/>
      <c r="F394" s="116"/>
      <c r="G394" s="116"/>
      <c r="H394" s="117"/>
      <c r="I394" s="116"/>
      <c r="J394" s="116"/>
      <c r="K394" s="116"/>
      <c r="L394" s="116"/>
      <c r="M394" s="116"/>
      <c r="N394" s="116"/>
      <c r="O394" s="116"/>
      <c r="P394" s="117"/>
      <c r="Q394" s="116"/>
      <c r="R394" s="116"/>
      <c r="S394" s="116"/>
      <c r="T394" s="116"/>
      <c r="U394" s="116"/>
      <c r="V394" s="116"/>
      <c r="W394" s="116"/>
      <c r="X394" s="117"/>
      <c r="Y394" s="116"/>
      <c r="Z394" s="116"/>
      <c r="AA394" s="116"/>
      <c r="AB394" s="116"/>
      <c r="AC394" s="116"/>
      <c r="AD394" s="116"/>
      <c r="AE394" s="116"/>
      <c r="AF394" s="117"/>
      <c r="AG394" s="116"/>
      <c r="AH394" s="116"/>
      <c r="AI394" s="116"/>
      <c r="AJ394" s="116"/>
      <c r="AK394" s="116"/>
      <c r="AL394" s="116"/>
      <c r="AM394" s="116"/>
      <c r="AN394" s="117"/>
      <c r="AO394" s="116"/>
      <c r="AP394" s="116"/>
      <c r="AQ394" s="116"/>
      <c r="AR394" s="116"/>
      <c r="AS394" s="116"/>
      <c r="AT394" s="116"/>
      <c r="AU394" s="116"/>
      <c r="AV394" s="117"/>
      <c r="AW394" s="116"/>
      <c r="AX394" s="116"/>
      <c r="AY394" s="116"/>
      <c r="AZ394" s="116"/>
      <c r="BA394" s="116"/>
      <c r="BB394" s="116"/>
      <c r="BC394" s="116"/>
      <c r="BD394" s="117"/>
      <c r="BE394" s="116"/>
      <c r="BF394" s="116"/>
      <c r="BG394" s="116"/>
      <c r="BH394" s="116"/>
      <c r="BI394" s="116"/>
      <c r="BJ394" s="116"/>
      <c r="BK394" s="116"/>
      <c r="BL394" s="117"/>
      <c r="BM394" s="116"/>
      <c r="BN394" s="116"/>
      <c r="BO394" s="116"/>
      <c r="BP394" s="116"/>
      <c r="BQ394" s="116"/>
      <c r="BR394" s="116"/>
      <c r="BS394" s="116"/>
      <c r="BT394" s="117"/>
      <c r="BU394" s="116"/>
      <c r="BV394" s="116"/>
      <c r="BW394" s="116"/>
      <c r="BX394" s="116"/>
      <c r="BY394" s="116"/>
      <c r="BZ394" s="116"/>
      <c r="CA394" s="116"/>
      <c r="CB394" s="117"/>
      <c r="CC394" s="116"/>
      <c r="CD394" s="116"/>
      <c r="CE394" s="116"/>
      <c r="CF394" s="116"/>
      <c r="CG394" s="116"/>
      <c r="CH394" s="116"/>
      <c r="CI394" s="116"/>
      <c r="CJ394" s="117"/>
      <c r="CK394" s="116"/>
      <c r="CL394" s="116"/>
      <c r="CM394" s="116"/>
      <c r="CN394" s="116"/>
      <c r="CO394" s="116"/>
      <c r="CP394" s="116"/>
      <c r="CQ394" s="116"/>
      <c r="CR394" s="117"/>
    </row>
    <row r="395" customFormat="false" ht="27" hidden="false" customHeight="true" outlineLevel="0" collapsed="false">
      <c r="B395" s="116"/>
      <c r="C395" s="116"/>
      <c r="D395" s="116"/>
      <c r="E395" s="116"/>
      <c r="F395" s="116"/>
      <c r="G395" s="116"/>
      <c r="H395" s="117"/>
      <c r="I395" s="116"/>
      <c r="J395" s="116"/>
      <c r="K395" s="116"/>
      <c r="L395" s="116"/>
      <c r="M395" s="116"/>
      <c r="N395" s="116"/>
      <c r="O395" s="116"/>
      <c r="P395" s="117"/>
      <c r="Q395" s="116"/>
      <c r="R395" s="116"/>
      <c r="S395" s="116"/>
      <c r="T395" s="116"/>
      <c r="U395" s="116"/>
      <c r="V395" s="116"/>
      <c r="W395" s="116"/>
      <c r="X395" s="117"/>
      <c r="Y395" s="116"/>
      <c r="Z395" s="116"/>
      <c r="AA395" s="116"/>
      <c r="AB395" s="116"/>
      <c r="AC395" s="116"/>
      <c r="AD395" s="116"/>
      <c r="AE395" s="116"/>
      <c r="AF395" s="117"/>
      <c r="AG395" s="116"/>
      <c r="AH395" s="116"/>
      <c r="AI395" s="116"/>
      <c r="AJ395" s="116"/>
      <c r="AK395" s="116"/>
      <c r="AL395" s="116"/>
      <c r="AM395" s="116"/>
      <c r="AN395" s="117"/>
      <c r="AO395" s="116"/>
      <c r="AP395" s="116"/>
      <c r="AQ395" s="116"/>
      <c r="AR395" s="116"/>
      <c r="AS395" s="116"/>
      <c r="AT395" s="116"/>
      <c r="AU395" s="116"/>
      <c r="AV395" s="117"/>
      <c r="AW395" s="116"/>
      <c r="AX395" s="116"/>
      <c r="AY395" s="116"/>
      <c r="AZ395" s="116"/>
      <c r="BA395" s="116"/>
      <c r="BB395" s="116"/>
      <c r="BC395" s="116"/>
      <c r="BD395" s="117"/>
      <c r="BE395" s="116"/>
      <c r="BF395" s="116"/>
      <c r="BG395" s="116"/>
      <c r="BH395" s="116"/>
      <c r="BI395" s="116"/>
      <c r="BJ395" s="116"/>
      <c r="BK395" s="116"/>
      <c r="BL395" s="117"/>
      <c r="BM395" s="116"/>
      <c r="BN395" s="116"/>
      <c r="BO395" s="116"/>
      <c r="BP395" s="116"/>
      <c r="BQ395" s="116"/>
      <c r="BR395" s="116"/>
      <c r="BS395" s="116"/>
      <c r="BT395" s="117"/>
      <c r="BU395" s="116"/>
      <c r="BV395" s="116"/>
      <c r="BW395" s="116"/>
      <c r="BX395" s="116"/>
      <c r="BY395" s="116"/>
      <c r="BZ395" s="116"/>
      <c r="CA395" s="116"/>
      <c r="CB395" s="117"/>
      <c r="CC395" s="116"/>
      <c r="CD395" s="116"/>
      <c r="CE395" s="116"/>
      <c r="CF395" s="116"/>
      <c r="CG395" s="116"/>
      <c r="CH395" s="116"/>
      <c r="CI395" s="116"/>
      <c r="CJ395" s="117"/>
      <c r="CK395" s="116"/>
      <c r="CL395" s="116"/>
      <c r="CM395" s="116"/>
      <c r="CN395" s="116"/>
      <c r="CO395" s="116"/>
      <c r="CP395" s="116"/>
      <c r="CQ395" s="116"/>
      <c r="CR395" s="117"/>
    </row>
    <row r="396" customFormat="false" ht="27" hidden="false" customHeight="true" outlineLevel="0" collapsed="false">
      <c r="B396" s="116"/>
      <c r="C396" s="116"/>
      <c r="D396" s="116"/>
      <c r="E396" s="116"/>
      <c r="F396" s="116"/>
      <c r="G396" s="116"/>
      <c r="H396" s="117"/>
      <c r="I396" s="116"/>
      <c r="J396" s="116"/>
      <c r="K396" s="116"/>
      <c r="L396" s="116"/>
      <c r="M396" s="116"/>
      <c r="N396" s="116"/>
      <c r="O396" s="116"/>
      <c r="P396" s="117"/>
      <c r="Q396" s="116"/>
      <c r="R396" s="116"/>
      <c r="S396" s="116"/>
      <c r="T396" s="116"/>
      <c r="U396" s="116"/>
      <c r="V396" s="116"/>
      <c r="W396" s="116"/>
      <c r="X396" s="117"/>
      <c r="Y396" s="116"/>
      <c r="Z396" s="116"/>
      <c r="AA396" s="116"/>
      <c r="AB396" s="116"/>
      <c r="AC396" s="116"/>
      <c r="AD396" s="116"/>
      <c r="AE396" s="116"/>
      <c r="AF396" s="117"/>
      <c r="AG396" s="116"/>
      <c r="AH396" s="116"/>
      <c r="AI396" s="116"/>
      <c r="AJ396" s="116"/>
      <c r="AK396" s="116"/>
      <c r="AL396" s="116"/>
      <c r="AM396" s="116"/>
      <c r="AN396" s="117"/>
      <c r="AO396" s="116"/>
      <c r="AP396" s="116"/>
      <c r="AQ396" s="116"/>
      <c r="AR396" s="116"/>
      <c r="AS396" s="116"/>
      <c r="AT396" s="116"/>
      <c r="AU396" s="116"/>
      <c r="AV396" s="117"/>
      <c r="AW396" s="116"/>
      <c r="AX396" s="116"/>
      <c r="AY396" s="116"/>
      <c r="AZ396" s="116"/>
      <c r="BA396" s="116"/>
      <c r="BB396" s="116"/>
      <c r="BC396" s="116"/>
      <c r="BD396" s="117"/>
      <c r="BE396" s="116"/>
      <c r="BF396" s="116"/>
      <c r="BG396" s="116"/>
      <c r="BH396" s="116"/>
      <c r="BI396" s="116"/>
      <c r="BJ396" s="116"/>
      <c r="BK396" s="116"/>
      <c r="BL396" s="117"/>
      <c r="BM396" s="116"/>
      <c r="BN396" s="116"/>
      <c r="BO396" s="116"/>
      <c r="BP396" s="116"/>
      <c r="BQ396" s="116"/>
      <c r="BR396" s="116"/>
      <c r="BS396" s="116"/>
      <c r="BT396" s="117"/>
      <c r="BU396" s="116"/>
      <c r="BV396" s="116"/>
      <c r="BW396" s="116"/>
      <c r="BX396" s="116"/>
      <c r="BY396" s="116"/>
      <c r="BZ396" s="116"/>
      <c r="CA396" s="116"/>
      <c r="CB396" s="117"/>
      <c r="CC396" s="116"/>
      <c r="CD396" s="116"/>
      <c r="CE396" s="116"/>
      <c r="CF396" s="116"/>
      <c r="CG396" s="116"/>
      <c r="CH396" s="116"/>
      <c r="CI396" s="116"/>
      <c r="CJ396" s="117"/>
      <c r="CK396" s="116"/>
      <c r="CL396" s="116"/>
      <c r="CM396" s="116"/>
      <c r="CN396" s="116"/>
      <c r="CO396" s="116"/>
      <c r="CP396" s="116"/>
      <c r="CQ396" s="116"/>
      <c r="CR396" s="117"/>
    </row>
    <row r="397" customFormat="false" ht="27" hidden="false" customHeight="true" outlineLevel="0" collapsed="false"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4.99"/>
    <col collapsed="false" customWidth="true" hidden="false" outlineLevel="0" max="4" min="3" style="1" width="20.32"/>
    <col collapsed="false" customWidth="true" hidden="false" outlineLevel="0" max="5" min="5" style="1" width="22.99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76</v>
      </c>
    </row>
    <row r="3" s="2" customFormat="true" ht="26" hidden="false" customHeight="true" outlineLevel="0" collapsed="false"/>
    <row r="4" s="141" customFormat="true" ht="57.75" hidden="false" customHeight="true" outlineLevel="0" collapsed="false">
      <c r="A4" s="135"/>
      <c r="B4" s="136" t="s">
        <v>177</v>
      </c>
      <c r="C4" s="137" t="s">
        <v>178</v>
      </c>
      <c r="D4" s="138" t="s">
        <v>179</v>
      </c>
      <c r="E4" s="138" t="s">
        <v>180</v>
      </c>
      <c r="F4" s="139" t="s">
        <v>181</v>
      </c>
      <c r="G4" s="139" t="s">
        <v>182</v>
      </c>
      <c r="H4" s="140" t="s">
        <v>183</v>
      </c>
      <c r="J4" s="142"/>
      <c r="K4" s="142"/>
      <c r="L4" s="142"/>
    </row>
    <row r="5" s="141" customFormat="true" ht="21.75" hidden="false" customHeight="true" outlineLevel="0" collapsed="false">
      <c r="A5" s="135"/>
      <c r="B5" s="143"/>
      <c r="C5" s="144"/>
      <c r="D5" s="145"/>
      <c r="E5" s="146" t="s">
        <v>184</v>
      </c>
      <c r="F5" s="147"/>
      <c r="G5" s="147"/>
      <c r="H5" s="148" t="n">
        <f aca="false">'Mapa Orçamental'!C42</f>
        <v>0</v>
      </c>
      <c r="I5" s="149"/>
      <c r="J5" s="150"/>
      <c r="K5" s="150"/>
      <c r="L5" s="150"/>
    </row>
    <row r="6" s="141" customFormat="true" ht="21.75" hidden="false" customHeight="true" outlineLevel="0" collapsed="false">
      <c r="A6" s="135"/>
      <c r="B6" s="143"/>
      <c r="C6" s="151"/>
      <c r="D6" s="151"/>
      <c r="E6" s="151"/>
      <c r="F6" s="152"/>
      <c r="G6" s="152"/>
      <c r="H6" s="153" t="n">
        <f aca="false">SUM(H5+G6-F6)</f>
        <v>0</v>
      </c>
      <c r="I6" s="149"/>
      <c r="J6" s="154" t="s">
        <v>185</v>
      </c>
      <c r="K6" s="155"/>
    </row>
    <row r="7" s="141" customFormat="true" ht="21.75" hidden="false" customHeight="true" outlineLevel="0" collapsed="false">
      <c r="A7" s="135"/>
      <c r="B7" s="143"/>
      <c r="C7" s="151"/>
      <c r="D7" s="151"/>
      <c r="E7" s="151"/>
      <c r="F7" s="152"/>
      <c r="G7" s="152"/>
      <c r="H7" s="153" t="n">
        <f aca="false">SUM(H6+G7-F7)</f>
        <v>0</v>
      </c>
      <c r="I7" s="149"/>
      <c r="J7" s="156" t="s">
        <v>186</v>
      </c>
      <c r="K7" s="157"/>
    </row>
    <row r="8" s="141" customFormat="true" ht="21.75" hidden="false" customHeight="true" outlineLevel="0" collapsed="false">
      <c r="A8" s="135"/>
      <c r="B8" s="143"/>
      <c r="C8" s="151"/>
      <c r="D8" s="151"/>
      <c r="E8" s="151"/>
      <c r="F8" s="152"/>
      <c r="G8" s="152"/>
      <c r="H8" s="153" t="n">
        <f aca="false">SUM(H7+G8-F8)</f>
        <v>0</v>
      </c>
      <c r="I8" s="149"/>
      <c r="J8" s="158" t="s">
        <v>187</v>
      </c>
      <c r="K8" s="159"/>
    </row>
    <row r="9" s="141" customFormat="true" ht="21.75" hidden="false" customHeight="true" outlineLevel="0" collapsed="false">
      <c r="A9" s="135"/>
      <c r="B9" s="143"/>
      <c r="C9" s="151"/>
      <c r="D9" s="151"/>
      <c r="E9" s="151"/>
      <c r="F9" s="152"/>
      <c r="G9" s="152"/>
      <c r="H9" s="153" t="n">
        <f aca="false">SUM(H8+G9-F9)</f>
        <v>0</v>
      </c>
      <c r="I9" s="149"/>
      <c r="J9" s="160" t="s">
        <v>188</v>
      </c>
      <c r="K9" s="159"/>
    </row>
    <row r="10" s="141" customFormat="true" ht="21.75" hidden="false" customHeight="true" outlineLevel="0" collapsed="false">
      <c r="A10" s="135"/>
      <c r="B10" s="143"/>
      <c r="C10" s="151"/>
      <c r="D10" s="151"/>
      <c r="E10" s="151"/>
      <c r="F10" s="152"/>
      <c r="G10" s="152"/>
      <c r="H10" s="153" t="n">
        <f aca="false">SUM(H9+G10-F10)</f>
        <v>0</v>
      </c>
      <c r="I10" s="149"/>
      <c r="J10" s="160" t="s">
        <v>189</v>
      </c>
      <c r="K10" s="161"/>
    </row>
    <row r="11" s="141" customFormat="true" ht="21.75" hidden="false" customHeight="true" outlineLevel="0" collapsed="false">
      <c r="A11" s="135"/>
      <c r="B11" s="143"/>
      <c r="C11" s="151"/>
      <c r="D11" s="151"/>
      <c r="E11" s="151"/>
      <c r="F11" s="162"/>
      <c r="G11" s="152"/>
      <c r="H11" s="153" t="n">
        <f aca="false">SUM(H10+G11-F11)</f>
        <v>0</v>
      </c>
      <c r="I11" s="149"/>
      <c r="J11" s="163" t="s">
        <v>190</v>
      </c>
      <c r="K11" s="164" t="n">
        <f aca="false">K8+K9-K10</f>
        <v>0</v>
      </c>
    </row>
    <row r="12" s="141" customFormat="true" ht="21.75" hidden="false" customHeight="true" outlineLevel="0" collapsed="false">
      <c r="A12" s="135"/>
      <c r="B12" s="143"/>
      <c r="C12" s="151"/>
      <c r="D12" s="151"/>
      <c r="E12" s="151"/>
      <c r="F12" s="162"/>
      <c r="G12" s="152"/>
      <c r="H12" s="153" t="n">
        <f aca="false">SUM(H11+G12-F12)</f>
        <v>0</v>
      </c>
      <c r="I12" s="149"/>
      <c r="J12" s="160" t="s">
        <v>191</v>
      </c>
      <c r="K12" s="161"/>
    </row>
    <row r="13" s="141" customFormat="true" ht="21.75" hidden="false" customHeight="true" outlineLevel="0" collapsed="false">
      <c r="A13" s="135"/>
      <c r="B13" s="143"/>
      <c r="C13" s="151"/>
      <c r="D13" s="151"/>
      <c r="E13" s="151"/>
      <c r="F13" s="162"/>
      <c r="G13" s="152"/>
      <c r="H13" s="153" t="n">
        <f aca="false">SUM(H12+G13-F13)</f>
        <v>0</v>
      </c>
      <c r="I13" s="149"/>
      <c r="J13" s="163" t="s">
        <v>192</v>
      </c>
      <c r="K13" s="165" t="n">
        <f aca="false">K11-K12</f>
        <v>0</v>
      </c>
    </row>
    <row r="14" s="141" customFormat="true" ht="21.75" hidden="false" customHeight="true" outlineLevel="0" collapsed="false">
      <c r="A14" s="135"/>
      <c r="B14" s="143"/>
      <c r="C14" s="151"/>
      <c r="D14" s="151"/>
      <c r="E14" s="151"/>
      <c r="F14" s="162"/>
      <c r="G14" s="152"/>
      <c r="H14" s="153" t="n">
        <f aca="false">SUM(H13+G14-F14)</f>
        <v>0</v>
      </c>
      <c r="I14" s="149"/>
      <c r="J14" s="166" t="s">
        <v>193</v>
      </c>
      <c r="K14" s="167"/>
    </row>
    <row r="15" s="141" customFormat="true" ht="21.75" hidden="false" customHeight="true" outlineLevel="0" collapsed="false">
      <c r="A15" s="135"/>
      <c r="B15" s="143"/>
      <c r="C15" s="151"/>
      <c r="D15" s="151"/>
      <c r="E15" s="151"/>
      <c r="F15" s="162"/>
      <c r="G15" s="152"/>
      <c r="H15" s="153" t="n">
        <f aca="false">SUM(H14+G15-F15)</f>
        <v>0</v>
      </c>
      <c r="I15" s="149"/>
      <c r="J15" s="168" t="s">
        <v>194</v>
      </c>
      <c r="K15" s="167"/>
    </row>
    <row r="16" s="141" customFormat="true" ht="21.75" hidden="false" customHeight="true" outlineLevel="0" collapsed="false">
      <c r="A16" s="135"/>
      <c r="B16" s="143"/>
      <c r="C16" s="151"/>
      <c r="D16" s="151"/>
      <c r="E16" s="151"/>
      <c r="F16" s="169"/>
      <c r="G16" s="152"/>
      <c r="H16" s="153" t="n">
        <f aca="false">SUM(H15+G16-F16)</f>
        <v>0</v>
      </c>
      <c r="I16" s="170"/>
      <c r="J16" s="171" t="s">
        <v>195</v>
      </c>
      <c r="K16" s="172"/>
    </row>
    <row r="17" s="141" customFormat="true" ht="21.75" hidden="false" customHeight="true" outlineLevel="0" collapsed="false">
      <c r="A17" s="135"/>
      <c r="B17" s="143"/>
      <c r="C17" s="151"/>
      <c r="D17" s="151"/>
      <c r="E17" s="151"/>
      <c r="F17" s="162"/>
      <c r="G17" s="152"/>
      <c r="H17" s="173" t="n">
        <f aca="false">SUM(H16+G17-F17)</f>
        <v>0</v>
      </c>
      <c r="I17" s="149"/>
      <c r="J17" s="174"/>
      <c r="K17" s="175"/>
    </row>
    <row r="18" s="141" customFormat="true" ht="21.75" hidden="false" customHeight="true" outlineLevel="0" collapsed="false">
      <c r="A18" s="135"/>
      <c r="B18" s="143"/>
      <c r="C18" s="151"/>
      <c r="D18" s="151"/>
      <c r="E18" s="151"/>
      <c r="F18" s="162"/>
      <c r="G18" s="152"/>
      <c r="H18" s="153" t="n">
        <f aca="false">SUM(H17+G18-F18)</f>
        <v>0</v>
      </c>
      <c r="I18" s="149"/>
      <c r="J18" s="176"/>
      <c r="K18" s="177"/>
    </row>
    <row r="19" s="141" customFormat="true" ht="21.75" hidden="false" customHeight="true" outlineLevel="0" collapsed="false">
      <c r="A19" s="135"/>
      <c r="B19" s="143"/>
      <c r="C19" s="151"/>
      <c r="D19" s="151"/>
      <c r="E19" s="151"/>
      <c r="F19" s="162"/>
      <c r="G19" s="152"/>
      <c r="H19" s="153" t="n">
        <f aca="false">SUM(H18+G19-F19)</f>
        <v>0</v>
      </c>
      <c r="I19" s="149"/>
      <c r="J19" s="178"/>
      <c r="K19" s="179"/>
      <c r="L19" s="180"/>
    </row>
    <row r="20" s="141" customFormat="true" ht="21.75" hidden="false" customHeight="true" outlineLevel="0" collapsed="false">
      <c r="A20" s="135"/>
      <c r="B20" s="143"/>
      <c r="C20" s="151"/>
      <c r="D20" s="151"/>
      <c r="E20" s="151"/>
      <c r="F20" s="162"/>
      <c r="G20" s="152"/>
      <c r="H20" s="153" t="n">
        <f aca="false">SUM(H19+G20-F20)</f>
        <v>0</v>
      </c>
      <c r="I20" s="149"/>
      <c r="J20" s="181"/>
      <c r="K20" s="179"/>
      <c r="L20" s="180"/>
    </row>
    <row r="21" s="141" customFormat="true" ht="21.75" hidden="false" customHeight="true" outlineLevel="0" collapsed="false">
      <c r="A21" s="135"/>
      <c r="B21" s="143"/>
      <c r="C21" s="151"/>
      <c r="D21" s="151"/>
      <c r="E21" s="151"/>
      <c r="F21" s="162"/>
      <c r="G21" s="152"/>
      <c r="H21" s="153" t="n">
        <f aca="false">SUM(H20+G21-F21)</f>
        <v>0</v>
      </c>
      <c r="I21" s="149"/>
      <c r="J21" s="178"/>
      <c r="K21" s="179"/>
      <c r="L21" s="180"/>
    </row>
    <row r="22" s="141" customFormat="true" ht="21.75" hidden="false" customHeight="true" outlineLevel="0" collapsed="false">
      <c r="A22" s="135"/>
      <c r="B22" s="143"/>
      <c r="C22" s="151"/>
      <c r="D22" s="151"/>
      <c r="E22" s="151"/>
      <c r="F22" s="162"/>
      <c r="G22" s="152"/>
      <c r="H22" s="153" t="n">
        <f aca="false">SUM(H21+G22-F22)</f>
        <v>0</v>
      </c>
      <c r="I22" s="149"/>
      <c r="J22" s="180"/>
      <c r="K22" s="179"/>
      <c r="L22" s="180"/>
    </row>
    <row r="23" s="141" customFormat="true" ht="21.75" hidden="false" customHeight="true" outlineLevel="0" collapsed="false">
      <c r="A23" s="135"/>
      <c r="B23" s="143"/>
      <c r="C23" s="151"/>
      <c r="D23" s="151"/>
      <c r="E23" s="151"/>
      <c r="F23" s="162"/>
      <c r="G23" s="152"/>
      <c r="H23" s="153" t="n">
        <f aca="false">SUM(H22+G23-F23)</f>
        <v>0</v>
      </c>
      <c r="I23" s="149"/>
    </row>
    <row r="24" s="141" customFormat="true" ht="21.75" hidden="false" customHeight="true" outlineLevel="0" collapsed="false">
      <c r="A24" s="135"/>
      <c r="B24" s="143"/>
      <c r="C24" s="151"/>
      <c r="D24" s="151"/>
      <c r="E24" s="151"/>
      <c r="F24" s="162"/>
      <c r="G24" s="152"/>
      <c r="H24" s="153" t="n">
        <f aca="false">SUM(H23+G24-F24)</f>
        <v>0</v>
      </c>
      <c r="I24" s="170"/>
    </row>
    <row r="25" s="141" customFormat="true" ht="21.75" hidden="false" customHeight="true" outlineLevel="0" collapsed="false">
      <c r="A25" s="135"/>
      <c r="B25" s="143"/>
      <c r="C25" s="151"/>
      <c r="D25" s="151"/>
      <c r="E25" s="151"/>
      <c r="F25" s="162"/>
      <c r="G25" s="152"/>
      <c r="H25" s="153" t="n">
        <f aca="false">SUM(H24+G25-F25)</f>
        <v>0</v>
      </c>
      <c r="I25" s="149"/>
    </row>
    <row r="26" s="141" customFormat="true" ht="21.75" hidden="false" customHeight="true" outlineLevel="0" collapsed="false">
      <c r="A26" s="135"/>
      <c r="B26" s="143"/>
      <c r="C26" s="151"/>
      <c r="D26" s="151"/>
      <c r="E26" s="151"/>
      <c r="F26" s="162"/>
      <c r="G26" s="152"/>
      <c r="H26" s="153" t="n">
        <f aca="false">SUM(H25+G26-F26)</f>
        <v>0</v>
      </c>
      <c r="I26" s="149"/>
    </row>
    <row r="27" s="141" customFormat="true" ht="21.75" hidden="false" customHeight="true" outlineLevel="0" collapsed="false">
      <c r="A27" s="135"/>
      <c r="B27" s="143"/>
      <c r="C27" s="151"/>
      <c r="D27" s="151"/>
      <c r="E27" s="151"/>
      <c r="F27" s="162"/>
      <c r="G27" s="152"/>
      <c r="H27" s="153" t="n">
        <f aca="false">SUM(H26+G27-F27)</f>
        <v>0</v>
      </c>
      <c r="I27" s="149"/>
    </row>
    <row r="28" s="141" customFormat="true" ht="21.75" hidden="false" customHeight="true" outlineLevel="0" collapsed="false">
      <c r="A28" s="135"/>
      <c r="B28" s="143"/>
      <c r="C28" s="151"/>
      <c r="D28" s="151"/>
      <c r="E28" s="151"/>
      <c r="F28" s="162"/>
      <c r="G28" s="152"/>
      <c r="H28" s="153" t="n">
        <f aca="false">SUM(H27+G28-F28)</f>
        <v>0</v>
      </c>
      <c r="I28" s="149"/>
      <c r="J28" s="142"/>
      <c r="K28" s="142"/>
      <c r="L28" s="142"/>
    </row>
    <row r="29" s="141" customFormat="true" ht="21.75" hidden="false" customHeight="true" outlineLevel="0" collapsed="false">
      <c r="A29" s="135"/>
      <c r="B29" s="143"/>
      <c r="C29" s="151"/>
      <c r="D29" s="151"/>
      <c r="E29" s="151"/>
      <c r="F29" s="162"/>
      <c r="G29" s="152"/>
      <c r="H29" s="153" t="n">
        <f aca="false">SUM(H28+G29-F29)</f>
        <v>0</v>
      </c>
      <c r="I29" s="149"/>
      <c r="J29" s="142"/>
      <c r="K29" s="142"/>
      <c r="L29" s="142"/>
    </row>
    <row r="30" s="141" customFormat="true" ht="21.75" hidden="false" customHeight="true" outlineLevel="0" collapsed="false">
      <c r="A30" s="135"/>
      <c r="B30" s="143"/>
      <c r="C30" s="151"/>
      <c r="D30" s="151"/>
      <c r="E30" s="151"/>
      <c r="F30" s="162"/>
      <c r="G30" s="152"/>
      <c r="H30" s="153" t="n">
        <f aca="false">SUM(H29+G30-F30)</f>
        <v>0</v>
      </c>
      <c r="I30" s="149"/>
      <c r="R30" s="182"/>
    </row>
    <row r="31" s="141" customFormat="true" ht="21.75" hidden="false" customHeight="true" outlineLevel="0" collapsed="false">
      <c r="A31" s="135"/>
      <c r="B31" s="143"/>
      <c r="C31" s="151"/>
      <c r="D31" s="151"/>
      <c r="E31" s="151"/>
      <c r="F31" s="162"/>
      <c r="G31" s="152"/>
      <c r="H31" s="153" t="n">
        <f aca="false">SUM(H30+G31-F31)</f>
        <v>0</v>
      </c>
      <c r="I31" s="149"/>
      <c r="R31" s="182"/>
    </row>
    <row r="32" s="141" customFormat="true" ht="21.75" hidden="false" customHeight="true" outlineLevel="0" collapsed="false">
      <c r="A32" s="135"/>
      <c r="B32" s="143"/>
      <c r="C32" s="151"/>
      <c r="D32" s="151"/>
      <c r="E32" s="151"/>
      <c r="F32" s="162"/>
      <c r="G32" s="152"/>
      <c r="H32" s="153" t="n">
        <f aca="false">SUM(H31+G32-F32)</f>
        <v>0</v>
      </c>
      <c r="I32" s="149"/>
      <c r="R32" s="182"/>
    </row>
    <row r="33" s="141" customFormat="true" ht="21.75" hidden="false" customHeight="true" outlineLevel="0" collapsed="false">
      <c r="A33" s="135"/>
      <c r="B33" s="143"/>
      <c r="C33" s="151"/>
      <c r="D33" s="151"/>
      <c r="E33" s="151"/>
      <c r="F33" s="162"/>
      <c r="G33" s="152"/>
      <c r="H33" s="153" t="n">
        <f aca="false">SUM(H32+G33-F33)</f>
        <v>0</v>
      </c>
      <c r="I33" s="149"/>
      <c r="R33" s="182"/>
    </row>
    <row r="34" s="141" customFormat="true" ht="21.75" hidden="false" customHeight="true" outlineLevel="0" collapsed="false">
      <c r="A34" s="135"/>
      <c r="B34" s="143"/>
      <c r="C34" s="151"/>
      <c r="D34" s="151"/>
      <c r="E34" s="151"/>
      <c r="F34" s="162"/>
      <c r="G34" s="152"/>
      <c r="H34" s="153" t="n">
        <f aca="false">SUM(H33+G34-F34)</f>
        <v>0</v>
      </c>
      <c r="I34" s="149"/>
      <c r="R34" s="182"/>
    </row>
    <row r="35" s="141" customFormat="true" ht="21.75" hidden="false" customHeight="true" outlineLevel="0" collapsed="false">
      <c r="A35" s="135"/>
      <c r="B35" s="143"/>
      <c r="C35" s="151"/>
      <c r="D35" s="151"/>
      <c r="E35" s="151"/>
      <c r="F35" s="162"/>
      <c r="G35" s="152"/>
      <c r="H35" s="153" t="n">
        <f aca="false">SUM(H34+G35-F35)</f>
        <v>0</v>
      </c>
      <c r="I35" s="170"/>
      <c r="R35" s="182"/>
    </row>
    <row r="36" s="141" customFormat="true" ht="21.75" hidden="false" customHeight="true" outlineLevel="0" collapsed="false">
      <c r="A36" s="135"/>
      <c r="B36" s="143"/>
      <c r="C36" s="151"/>
      <c r="D36" s="151"/>
      <c r="E36" s="151"/>
      <c r="F36" s="162"/>
      <c r="G36" s="152"/>
      <c r="H36" s="153" t="n">
        <f aca="false">SUM(H35+G36-F36)</f>
        <v>0</v>
      </c>
      <c r="I36" s="149"/>
      <c r="R36" s="182"/>
    </row>
    <row r="37" s="141" customFormat="true" ht="21.75" hidden="false" customHeight="true" outlineLevel="0" collapsed="false">
      <c r="A37" s="135"/>
      <c r="B37" s="143"/>
      <c r="C37" s="151"/>
      <c r="D37" s="151"/>
      <c r="E37" s="151"/>
      <c r="F37" s="162"/>
      <c r="G37" s="152"/>
      <c r="H37" s="153" t="n">
        <f aca="false">SUM(H36+G37-F37)</f>
        <v>0</v>
      </c>
      <c r="I37" s="149"/>
      <c r="R37" s="182"/>
    </row>
    <row r="38" s="141" customFormat="true" ht="21.75" hidden="false" customHeight="true" outlineLevel="0" collapsed="false">
      <c r="A38" s="135"/>
      <c r="B38" s="143"/>
      <c r="C38" s="151"/>
      <c r="D38" s="151"/>
      <c r="E38" s="151"/>
      <c r="F38" s="162"/>
      <c r="G38" s="152"/>
      <c r="H38" s="153" t="n">
        <f aca="false">SUM(H37+G38-F38)</f>
        <v>0</v>
      </c>
      <c r="I38" s="149"/>
      <c r="R38" s="182"/>
    </row>
    <row r="39" s="141" customFormat="true" ht="21.75" hidden="false" customHeight="true" outlineLevel="0" collapsed="false">
      <c r="A39" s="135"/>
      <c r="B39" s="143"/>
      <c r="C39" s="151"/>
      <c r="D39" s="151"/>
      <c r="E39" s="151"/>
      <c r="F39" s="162"/>
      <c r="G39" s="152"/>
      <c r="H39" s="153" t="n">
        <f aca="false">SUM(H38+G39-F39)</f>
        <v>0</v>
      </c>
      <c r="I39" s="149"/>
      <c r="R39" s="182"/>
    </row>
    <row r="40" s="141" customFormat="true" ht="21.75" hidden="false" customHeight="true" outlineLevel="0" collapsed="false">
      <c r="A40" s="135"/>
      <c r="B40" s="143"/>
      <c r="C40" s="151"/>
      <c r="D40" s="151"/>
      <c r="E40" s="151"/>
      <c r="F40" s="162"/>
      <c r="G40" s="152"/>
      <c r="H40" s="153" t="n">
        <f aca="false">SUM(H39+G40-F40)</f>
        <v>0</v>
      </c>
      <c r="I40" s="149"/>
    </row>
    <row r="41" s="141" customFormat="true" ht="21.75" hidden="false" customHeight="true" outlineLevel="0" collapsed="false">
      <c r="A41" s="135"/>
      <c r="B41" s="143"/>
      <c r="C41" s="151"/>
      <c r="D41" s="151"/>
      <c r="E41" s="151"/>
      <c r="F41" s="162"/>
      <c r="G41" s="152"/>
      <c r="H41" s="153" t="n">
        <f aca="false">SUM(H40+G41-F41)</f>
        <v>0</v>
      </c>
      <c r="I41" s="149"/>
    </row>
    <row r="42" s="141" customFormat="true" ht="21.75" hidden="false" customHeight="true" outlineLevel="0" collapsed="false">
      <c r="A42" s="135"/>
      <c r="B42" s="143"/>
      <c r="C42" s="151"/>
      <c r="D42" s="151"/>
      <c r="E42" s="151"/>
      <c r="F42" s="162"/>
      <c r="G42" s="152"/>
      <c r="H42" s="153" t="n">
        <f aca="false">SUM(H41+G42-F42)</f>
        <v>0</v>
      </c>
      <c r="I42" s="170"/>
    </row>
    <row r="43" s="141" customFormat="true" ht="21.75" hidden="false" customHeight="true" outlineLevel="0" collapsed="false">
      <c r="A43" s="135"/>
      <c r="B43" s="143"/>
      <c r="C43" s="151"/>
      <c r="D43" s="151"/>
      <c r="E43" s="151"/>
      <c r="F43" s="162"/>
      <c r="G43" s="152"/>
      <c r="H43" s="153" t="n">
        <f aca="false">SUM(H42+G43-F43)</f>
        <v>0</v>
      </c>
      <c r="I43" s="149"/>
      <c r="P43" s="183"/>
    </row>
    <row r="44" s="141" customFormat="true" ht="21.75" hidden="false" customHeight="true" outlineLevel="0" collapsed="false">
      <c r="A44" s="135"/>
      <c r="B44" s="143"/>
      <c r="C44" s="151"/>
      <c r="D44" s="151"/>
      <c r="E44" s="151"/>
      <c r="F44" s="162"/>
      <c r="G44" s="152"/>
      <c r="H44" s="153" t="n">
        <f aca="false">SUM(H43+G44-F44)</f>
        <v>0</v>
      </c>
      <c r="I44" s="149"/>
      <c r="P44" s="183"/>
    </row>
    <row r="45" s="141" customFormat="true" ht="21.75" hidden="false" customHeight="true" outlineLevel="0" collapsed="false">
      <c r="A45" s="135"/>
      <c r="B45" s="143"/>
      <c r="C45" s="151"/>
      <c r="D45" s="151"/>
      <c r="E45" s="151"/>
      <c r="F45" s="162"/>
      <c r="G45" s="152"/>
      <c r="H45" s="153" t="n">
        <f aca="false">SUM(H44+G45-F45)</f>
        <v>0</v>
      </c>
      <c r="I45" s="149"/>
      <c r="P45" s="183"/>
    </row>
    <row r="46" s="141" customFormat="true" ht="21.75" hidden="false" customHeight="true" outlineLevel="0" collapsed="false">
      <c r="A46" s="135"/>
      <c r="B46" s="143"/>
      <c r="C46" s="151"/>
      <c r="D46" s="151"/>
      <c r="E46" s="151"/>
      <c r="F46" s="162"/>
      <c r="G46" s="152"/>
      <c r="H46" s="153" t="n">
        <f aca="false">SUM(H45+G46-F46)</f>
        <v>0</v>
      </c>
      <c r="I46" s="149"/>
      <c r="P46" s="183"/>
    </row>
    <row r="47" s="141" customFormat="true" ht="21.75" hidden="false" customHeight="true" outlineLevel="0" collapsed="false">
      <c r="A47" s="135"/>
      <c r="B47" s="143"/>
      <c r="C47" s="151"/>
      <c r="D47" s="151"/>
      <c r="E47" s="151"/>
      <c r="F47" s="162"/>
      <c r="G47" s="152"/>
      <c r="H47" s="153" t="n">
        <f aca="false">SUM(H46+G47-F47)</f>
        <v>0</v>
      </c>
      <c r="I47" s="149"/>
      <c r="P47" s="183"/>
    </row>
    <row r="48" s="141" customFormat="true" ht="21.75" hidden="false" customHeight="true" outlineLevel="0" collapsed="false">
      <c r="A48" s="135"/>
      <c r="B48" s="143"/>
      <c r="C48" s="151"/>
      <c r="D48" s="151"/>
      <c r="E48" s="151"/>
      <c r="F48" s="162"/>
      <c r="G48" s="152"/>
      <c r="H48" s="153" t="n">
        <f aca="false">SUM(H47+G48-F48)</f>
        <v>0</v>
      </c>
      <c r="I48" s="149"/>
      <c r="P48" s="184"/>
    </row>
    <row r="49" s="141" customFormat="true" ht="21.75" hidden="false" customHeight="true" outlineLevel="0" collapsed="false">
      <c r="A49" s="135"/>
      <c r="B49" s="143"/>
      <c r="C49" s="151"/>
      <c r="D49" s="151"/>
      <c r="E49" s="151"/>
      <c r="F49" s="162"/>
      <c r="G49" s="152"/>
      <c r="H49" s="153" t="n">
        <f aca="false">SUM(H48+G49-F49)</f>
        <v>0</v>
      </c>
      <c r="I49" s="149"/>
    </row>
    <row r="50" s="141" customFormat="true" ht="21.75" hidden="false" customHeight="true" outlineLevel="0" collapsed="false">
      <c r="A50" s="135"/>
      <c r="B50" s="143"/>
      <c r="C50" s="151"/>
      <c r="D50" s="151"/>
      <c r="E50" s="151"/>
      <c r="F50" s="162"/>
      <c r="G50" s="152"/>
      <c r="H50" s="153" t="n">
        <f aca="false">SUM(H49+G50-F50)</f>
        <v>0</v>
      </c>
      <c r="I50" s="149"/>
      <c r="P50" s="182"/>
    </row>
    <row r="51" s="141" customFormat="true" ht="21.75" hidden="false" customHeight="true" outlineLevel="0" collapsed="false">
      <c r="A51" s="135"/>
      <c r="B51" s="143"/>
      <c r="C51" s="151"/>
      <c r="D51" s="151"/>
      <c r="E51" s="151"/>
      <c r="F51" s="162"/>
      <c r="G51" s="152"/>
      <c r="H51" s="153" t="n">
        <f aca="false">SUM(H50+G51-F51)</f>
        <v>0</v>
      </c>
      <c r="I51" s="170"/>
      <c r="P51" s="182"/>
    </row>
    <row r="52" s="141" customFormat="true" ht="21.75" hidden="false" customHeight="true" outlineLevel="0" collapsed="false">
      <c r="A52" s="135"/>
      <c r="B52" s="143"/>
      <c r="C52" s="151"/>
      <c r="D52" s="151"/>
      <c r="E52" s="151"/>
      <c r="F52" s="162"/>
      <c r="G52" s="152"/>
      <c r="H52" s="153" t="n">
        <f aca="false">SUM(H51+G52-F52)</f>
        <v>0</v>
      </c>
      <c r="I52" s="149"/>
      <c r="P52" s="182"/>
    </row>
    <row r="53" s="141" customFormat="true" ht="21.75" hidden="false" customHeight="true" outlineLevel="0" collapsed="false">
      <c r="A53" s="135"/>
      <c r="B53" s="143"/>
      <c r="C53" s="151"/>
      <c r="D53" s="151"/>
      <c r="E53" s="151"/>
      <c r="F53" s="162"/>
      <c r="G53" s="152"/>
      <c r="H53" s="153" t="n">
        <f aca="false">SUM(H52+G53-F53)</f>
        <v>0</v>
      </c>
      <c r="I53" s="149"/>
      <c r="P53" s="182"/>
    </row>
    <row r="54" s="141" customFormat="true" ht="21.75" hidden="false" customHeight="true" outlineLevel="0" collapsed="false">
      <c r="A54" s="135"/>
      <c r="B54" s="143"/>
      <c r="C54" s="151"/>
      <c r="D54" s="151"/>
      <c r="E54" s="151"/>
      <c r="F54" s="162"/>
      <c r="G54" s="152"/>
      <c r="H54" s="153" t="n">
        <f aca="false">SUM(H53+G54-F54)</f>
        <v>0</v>
      </c>
      <c r="I54" s="149"/>
      <c r="P54" s="182"/>
    </row>
    <row r="55" s="141" customFormat="true" ht="21.75" hidden="false" customHeight="true" outlineLevel="0" collapsed="false">
      <c r="A55" s="135"/>
      <c r="B55" s="143"/>
      <c r="C55" s="151"/>
      <c r="D55" s="151"/>
      <c r="E55" s="151"/>
      <c r="F55" s="162"/>
      <c r="G55" s="152"/>
      <c r="H55" s="153" t="n">
        <f aca="false">SUM(H54+G55-F55)</f>
        <v>0</v>
      </c>
      <c r="I55" s="149"/>
      <c r="P55" s="182"/>
    </row>
    <row r="56" s="141" customFormat="true" ht="21.75" hidden="false" customHeight="true" outlineLevel="0" collapsed="false">
      <c r="A56" s="135"/>
      <c r="B56" s="143"/>
      <c r="C56" s="151"/>
      <c r="D56" s="151"/>
      <c r="E56" s="151"/>
      <c r="F56" s="162"/>
      <c r="G56" s="152"/>
      <c r="H56" s="173" t="n">
        <f aca="false">SUM(H55+G56-F56)</f>
        <v>0</v>
      </c>
      <c r="I56" s="149"/>
      <c r="P56" s="182"/>
    </row>
    <row r="57" s="141" customFormat="true" ht="21.75" hidden="false" customHeight="true" outlineLevel="0" collapsed="false">
      <c r="A57" s="135"/>
      <c r="B57" s="143"/>
      <c r="C57" s="151"/>
      <c r="D57" s="151"/>
      <c r="E57" s="151"/>
      <c r="F57" s="162"/>
      <c r="G57" s="152"/>
      <c r="H57" s="153" t="n">
        <f aca="false">SUM(H56+G57-F57)</f>
        <v>0</v>
      </c>
      <c r="I57" s="149"/>
      <c r="P57" s="182"/>
    </row>
    <row r="58" s="141" customFormat="true" ht="21.75" hidden="false" customHeight="true" outlineLevel="0" collapsed="false">
      <c r="A58" s="135"/>
      <c r="B58" s="143"/>
      <c r="C58" s="151"/>
      <c r="D58" s="151"/>
      <c r="E58" s="151"/>
      <c r="F58" s="162"/>
      <c r="G58" s="152"/>
      <c r="H58" s="153" t="n">
        <f aca="false">SUM(H57+G58-F58)</f>
        <v>0</v>
      </c>
      <c r="I58" s="149"/>
      <c r="P58" s="182"/>
    </row>
    <row r="59" s="141" customFormat="true" ht="21.75" hidden="false" customHeight="true" outlineLevel="0" collapsed="false">
      <c r="A59" s="135"/>
      <c r="B59" s="143"/>
      <c r="C59" s="151"/>
      <c r="D59" s="151"/>
      <c r="E59" s="151"/>
      <c r="F59" s="162"/>
      <c r="G59" s="152"/>
      <c r="H59" s="153" t="n">
        <f aca="false">SUM(H58+G59-F59)</f>
        <v>0</v>
      </c>
      <c r="I59" s="149"/>
      <c r="P59" s="182"/>
    </row>
    <row r="60" s="141" customFormat="true" ht="21.75" hidden="false" customHeight="true" outlineLevel="0" collapsed="false">
      <c r="A60" s="135"/>
      <c r="B60" s="185"/>
      <c r="C60" s="186"/>
      <c r="D60" s="186"/>
      <c r="E60" s="186" t="s">
        <v>196</v>
      </c>
      <c r="F60" s="187" t="n">
        <f aca="false">SUM(F6:F59)</f>
        <v>0</v>
      </c>
      <c r="G60" s="187" t="n">
        <f aca="false">SUM(G6:G59)</f>
        <v>0</v>
      </c>
      <c r="H60" s="188" t="n">
        <f aca="false">H59</f>
        <v>0</v>
      </c>
      <c r="I60" s="149"/>
      <c r="P60" s="182"/>
    </row>
    <row r="61" s="141" customFormat="true" ht="21.75" hidden="false" customHeight="true" outlineLevel="0" collapsed="false">
      <c r="B61" s="189" t="s">
        <v>197</v>
      </c>
      <c r="C61" s="190"/>
      <c r="D61" s="190"/>
      <c r="E61" s="190"/>
      <c r="F61" s="191"/>
      <c r="H61" s="192" t="n">
        <f aca="false">H3</f>
        <v>0</v>
      </c>
      <c r="I61" s="149"/>
      <c r="P61" s="182"/>
    </row>
    <row r="62" s="141" customFormat="true" ht="21.75" hidden="false" customHeight="true" outlineLevel="0" collapsed="false">
      <c r="B62" s="189" t="s">
        <v>198</v>
      </c>
      <c r="C62" s="190"/>
      <c r="D62" s="190"/>
      <c r="E62" s="190"/>
      <c r="F62" s="191"/>
      <c r="H62" s="192" t="n">
        <f aca="false">H61</f>
        <v>0</v>
      </c>
      <c r="I62" s="149"/>
      <c r="P62" s="182"/>
    </row>
    <row r="63" s="141" customFormat="true" ht="21.75" hidden="false" customHeight="true" outlineLevel="0" collapsed="false">
      <c r="A63" s="135"/>
      <c r="B63" s="193" t="s">
        <v>177</v>
      </c>
      <c r="C63" s="194" t="s">
        <v>199</v>
      </c>
      <c r="D63" s="194" t="s">
        <v>179</v>
      </c>
      <c r="E63" s="194" t="s">
        <v>180</v>
      </c>
      <c r="F63" s="195" t="s">
        <v>181</v>
      </c>
      <c r="G63" s="195" t="s">
        <v>182</v>
      </c>
      <c r="H63" s="196" t="s">
        <v>183</v>
      </c>
      <c r="I63" s="149"/>
    </row>
    <row r="64" s="141" customFormat="true" ht="21.75" hidden="false" customHeight="true" outlineLevel="0" collapsed="false">
      <c r="A64" s="135"/>
      <c r="B64" s="143"/>
      <c r="C64" s="197"/>
      <c r="D64" s="145"/>
      <c r="E64" s="146" t="s">
        <v>184</v>
      </c>
      <c r="F64" s="147"/>
      <c r="G64" s="147"/>
      <c r="H64" s="148" t="n">
        <f aca="false">SUM(H60+G64-F64)</f>
        <v>0</v>
      </c>
      <c r="I64" s="149"/>
    </row>
    <row r="65" s="141" customFormat="true" ht="21.75" hidden="false" customHeight="true" outlineLevel="0" collapsed="false">
      <c r="A65" s="135"/>
      <c r="B65" s="143"/>
      <c r="C65" s="151"/>
      <c r="D65" s="151"/>
      <c r="E65" s="151"/>
      <c r="F65" s="152"/>
      <c r="G65" s="152" t="s">
        <v>48</v>
      </c>
      <c r="H65" s="153" t="e">
        <f aca="false">SUM(H64+G65-F65)</f>
        <v>#VALUE!</v>
      </c>
      <c r="I65" s="149"/>
    </row>
    <row r="66" s="141" customFormat="true" ht="21.75" hidden="false" customHeight="true" outlineLevel="0" collapsed="false">
      <c r="A66" s="135"/>
      <c r="B66" s="143"/>
      <c r="C66" s="151"/>
      <c r="D66" s="151"/>
      <c r="E66" s="151"/>
      <c r="F66" s="152"/>
      <c r="G66" s="152"/>
      <c r="H66" s="153" t="e">
        <f aca="false">SUM(H65+G66-F66)</f>
        <v>#VALUE!</v>
      </c>
      <c r="I66" s="170"/>
    </row>
    <row r="67" s="141" customFormat="true" ht="21.75" hidden="false" customHeight="true" outlineLevel="0" collapsed="false">
      <c r="A67" s="135"/>
      <c r="B67" s="143"/>
      <c r="C67" s="151"/>
      <c r="D67" s="151"/>
      <c r="E67" s="151"/>
      <c r="F67" s="152"/>
      <c r="G67" s="152"/>
      <c r="H67" s="153" t="e">
        <f aca="false">SUM(H66+G67-F67)</f>
        <v>#VALUE!</v>
      </c>
      <c r="I67" s="149"/>
    </row>
    <row r="68" s="141" customFormat="true" ht="21.75" hidden="false" customHeight="true" outlineLevel="0" collapsed="false">
      <c r="A68" s="135"/>
      <c r="B68" s="143"/>
      <c r="C68" s="151"/>
      <c r="D68" s="151"/>
      <c r="E68" s="151"/>
      <c r="F68" s="152"/>
      <c r="G68" s="152"/>
      <c r="H68" s="153" t="e">
        <f aca="false">SUM(H67+G68-F68)</f>
        <v>#VALUE!</v>
      </c>
      <c r="I68" s="149"/>
    </row>
    <row r="69" s="141" customFormat="true" ht="21.75" hidden="false" customHeight="true" outlineLevel="0" collapsed="false">
      <c r="A69" s="135"/>
      <c r="B69" s="143"/>
      <c r="C69" s="151"/>
      <c r="D69" s="151"/>
      <c r="E69" s="151"/>
      <c r="F69" s="152"/>
      <c r="G69" s="152"/>
      <c r="H69" s="153" t="e">
        <f aca="false">SUM(H68+G69-F69)</f>
        <v>#VALUE!</v>
      </c>
      <c r="I69" s="149"/>
    </row>
    <row r="70" s="141" customFormat="true" ht="21.75" hidden="false" customHeight="true" outlineLevel="0" collapsed="false">
      <c r="A70" s="135"/>
      <c r="B70" s="143"/>
      <c r="C70" s="151"/>
      <c r="D70" s="151"/>
      <c r="E70" s="151"/>
      <c r="F70" s="152"/>
      <c r="G70" s="152"/>
      <c r="H70" s="153" t="e">
        <f aca="false">SUM(H69+G70-F70)</f>
        <v>#VALUE!</v>
      </c>
      <c r="I70" s="149"/>
    </row>
    <row r="71" s="141" customFormat="true" ht="21.75" hidden="false" customHeight="true" outlineLevel="0" collapsed="false">
      <c r="A71" s="135"/>
      <c r="B71" s="143"/>
      <c r="C71" s="151"/>
      <c r="D71" s="151"/>
      <c r="E71" s="151"/>
      <c r="F71" s="152"/>
      <c r="G71" s="152"/>
      <c r="H71" s="153" t="e">
        <f aca="false">SUM(H70+G71-F71)</f>
        <v>#VALUE!</v>
      </c>
      <c r="I71" s="149"/>
    </row>
    <row r="72" s="141" customFormat="true" ht="21.75" hidden="false" customHeight="true" outlineLevel="0" collapsed="false">
      <c r="A72" s="135"/>
      <c r="B72" s="143"/>
      <c r="C72" s="151"/>
      <c r="D72" s="151"/>
      <c r="E72" s="151"/>
      <c r="F72" s="152"/>
      <c r="G72" s="152"/>
      <c r="H72" s="153" t="e">
        <f aca="false">SUM(H71+G72-F72)</f>
        <v>#VALUE!</v>
      </c>
      <c r="I72" s="149"/>
    </row>
    <row r="73" s="141" customFormat="true" ht="21.75" hidden="false" customHeight="true" outlineLevel="0" collapsed="false">
      <c r="A73" s="135"/>
      <c r="B73" s="143"/>
      <c r="C73" s="151"/>
      <c r="D73" s="151"/>
      <c r="E73" s="151"/>
      <c r="F73" s="152"/>
      <c r="G73" s="152"/>
      <c r="H73" s="153" t="e">
        <f aca="false">SUM(H72+G73-F73)</f>
        <v>#VALUE!</v>
      </c>
      <c r="I73" s="149"/>
      <c r="L73" s="150"/>
      <c r="M73" s="150"/>
      <c r="N73" s="150"/>
      <c r="O73" s="150"/>
      <c r="P73" s="150"/>
    </row>
    <row r="74" s="141" customFormat="true" ht="21.75" hidden="false" customHeight="true" outlineLevel="0" collapsed="false">
      <c r="A74" s="135"/>
      <c r="B74" s="143"/>
      <c r="C74" s="151"/>
      <c r="D74" s="151"/>
      <c r="E74" s="151"/>
      <c r="F74" s="152"/>
      <c r="G74" s="152"/>
      <c r="H74" s="153" t="e">
        <f aca="false">SUM(H73+G74-F74)</f>
        <v>#VALUE!</v>
      </c>
      <c r="I74" s="149"/>
      <c r="M74" s="198"/>
      <c r="N74" s="198"/>
      <c r="O74" s="198"/>
      <c r="P74" s="198"/>
    </row>
    <row r="75" s="141" customFormat="true" ht="21.75" hidden="false" customHeight="true" outlineLevel="0" collapsed="false">
      <c r="A75" s="135"/>
      <c r="B75" s="143"/>
      <c r="C75" s="151"/>
      <c r="D75" s="151"/>
      <c r="E75" s="151"/>
      <c r="F75" s="152"/>
      <c r="G75" s="152"/>
      <c r="H75" s="153" t="e">
        <f aca="false">SUM(H74+G75-F75)</f>
        <v>#VALUE!</v>
      </c>
      <c r="I75" s="149"/>
      <c r="L75" s="199"/>
      <c r="M75" s="199"/>
      <c r="N75" s="198"/>
      <c r="O75" s="200"/>
      <c r="P75" s="201"/>
    </row>
    <row r="76" s="141" customFormat="true" ht="21.75" hidden="false" customHeight="true" outlineLevel="0" collapsed="false">
      <c r="A76" s="135"/>
      <c r="B76" s="143"/>
      <c r="C76" s="151"/>
      <c r="D76" s="151"/>
      <c r="E76" s="151"/>
      <c r="F76" s="152"/>
      <c r="G76" s="152"/>
      <c r="H76" s="173" t="e">
        <f aca="false">SUM(H75+G76-F76)</f>
        <v>#VALUE!</v>
      </c>
      <c r="I76" s="149"/>
      <c r="M76" s="198"/>
      <c r="N76" s="198"/>
      <c r="O76" s="198"/>
      <c r="P76" s="198"/>
    </row>
    <row r="77" s="141" customFormat="true" ht="21.75" hidden="false" customHeight="true" outlineLevel="0" collapsed="false">
      <c r="A77" s="135"/>
      <c r="B77" s="143"/>
      <c r="C77" s="151"/>
      <c r="D77" s="151"/>
      <c r="E77" s="151"/>
      <c r="F77" s="152"/>
      <c r="G77" s="152"/>
      <c r="H77" s="153" t="e">
        <f aca="false">SUM(H76+G77-F77)</f>
        <v>#VALUE!</v>
      </c>
      <c r="I77" s="149"/>
      <c r="L77" s="202"/>
      <c r="M77" s="202"/>
      <c r="N77" s="203"/>
      <c r="O77" s="203"/>
      <c r="P77" s="198"/>
    </row>
    <row r="78" s="141" customFormat="true" ht="21.75" hidden="false" customHeight="true" outlineLevel="0" collapsed="false">
      <c r="A78" s="135"/>
      <c r="B78" s="143"/>
      <c r="C78" s="151"/>
      <c r="D78" s="151"/>
      <c r="E78" s="151"/>
      <c r="F78" s="152"/>
      <c r="G78" s="152"/>
      <c r="H78" s="153" t="e">
        <f aca="false">SUM(H77+G78-F78)</f>
        <v>#VALUE!</v>
      </c>
      <c r="I78" s="170"/>
      <c r="L78" s="202"/>
      <c r="M78" s="202"/>
      <c r="N78" s="203"/>
      <c r="O78" s="203"/>
      <c r="P78" s="198"/>
    </row>
    <row r="79" s="141" customFormat="true" ht="21.75" hidden="false" customHeight="true" outlineLevel="0" collapsed="false">
      <c r="A79" s="135"/>
      <c r="B79" s="143"/>
      <c r="C79" s="151"/>
      <c r="D79" s="151"/>
      <c r="E79" s="151"/>
      <c r="F79" s="152"/>
      <c r="G79" s="152"/>
      <c r="H79" s="153" t="e">
        <f aca="false">SUM(H78+G79-F79)</f>
        <v>#VALUE!</v>
      </c>
      <c r="I79" s="149"/>
      <c r="M79" s="198"/>
      <c r="N79" s="198"/>
      <c r="O79" s="198"/>
      <c r="P79" s="198"/>
    </row>
    <row r="80" s="141" customFormat="true" ht="21.75" hidden="false" customHeight="true" outlineLevel="0" collapsed="false">
      <c r="A80" s="135"/>
      <c r="B80" s="143"/>
      <c r="C80" s="151"/>
      <c r="D80" s="151"/>
      <c r="E80" s="151"/>
      <c r="F80" s="152"/>
      <c r="G80" s="152"/>
      <c r="H80" s="153" t="e">
        <f aca="false">SUM(H79+G80-F80)</f>
        <v>#VALUE!</v>
      </c>
      <c r="I80" s="149"/>
      <c r="L80" s="202"/>
      <c r="M80" s="202"/>
      <c r="N80" s="203"/>
      <c r="O80" s="203"/>
      <c r="P80" s="198"/>
    </row>
    <row r="81" s="141" customFormat="true" ht="21.75" hidden="false" customHeight="true" outlineLevel="0" collapsed="false">
      <c r="A81" s="135"/>
      <c r="B81" s="143"/>
      <c r="C81" s="151"/>
      <c r="D81" s="151"/>
      <c r="E81" s="151"/>
      <c r="F81" s="152"/>
      <c r="G81" s="152"/>
      <c r="H81" s="153" t="e">
        <f aca="false">SUM(H80+G81-F81)</f>
        <v>#VALUE!</v>
      </c>
      <c r="I81" s="149"/>
      <c r="L81" s="202"/>
      <c r="M81" s="202"/>
      <c r="N81" s="203"/>
      <c r="O81" s="203"/>
      <c r="P81" s="198"/>
    </row>
    <row r="82" s="141" customFormat="true" ht="21.75" hidden="false" customHeight="true" outlineLevel="0" collapsed="false">
      <c r="A82" s="135"/>
      <c r="B82" s="143"/>
      <c r="C82" s="151"/>
      <c r="D82" s="151"/>
      <c r="E82" s="151"/>
      <c r="F82" s="152"/>
      <c r="G82" s="152"/>
      <c r="H82" s="153" t="e">
        <f aca="false">SUM(H81+G82-F82)</f>
        <v>#VALUE!</v>
      </c>
      <c r="I82" s="149"/>
      <c r="M82" s="198"/>
      <c r="N82" s="198"/>
      <c r="O82" s="198"/>
      <c r="P82" s="198"/>
    </row>
    <row r="83" s="141" customFormat="true" ht="21.75" hidden="false" customHeight="true" outlineLevel="0" collapsed="false">
      <c r="A83" s="135"/>
      <c r="B83" s="143"/>
      <c r="C83" s="151"/>
      <c r="D83" s="151"/>
      <c r="E83" s="151"/>
      <c r="F83" s="152"/>
      <c r="G83" s="152"/>
      <c r="H83" s="153" t="e">
        <f aca="false">SUM(H82+G83-F83)</f>
        <v>#VALUE!</v>
      </c>
      <c r="I83" s="149"/>
      <c r="L83" s="175"/>
      <c r="M83" s="203"/>
      <c r="N83" s="203"/>
      <c r="O83" s="203"/>
      <c r="P83" s="198"/>
    </row>
    <row r="84" s="141" customFormat="true" ht="21.75" hidden="false" customHeight="true" outlineLevel="0" collapsed="false">
      <c r="A84" s="135"/>
      <c r="B84" s="143"/>
      <c r="C84" s="151"/>
      <c r="D84" s="151"/>
      <c r="E84" s="151"/>
      <c r="F84" s="152"/>
      <c r="G84" s="152"/>
      <c r="H84" s="153" t="e">
        <f aca="false">SUM(H83+G84-F84)</f>
        <v>#VALUE!</v>
      </c>
      <c r="I84" s="149"/>
      <c r="M84" s="198"/>
      <c r="N84" s="198"/>
      <c r="O84" s="198"/>
      <c r="P84" s="198"/>
    </row>
    <row r="85" s="141" customFormat="true" ht="21.75" hidden="false" customHeight="true" outlineLevel="0" collapsed="false">
      <c r="A85" s="135"/>
      <c r="B85" s="143"/>
      <c r="C85" s="151"/>
      <c r="D85" s="151"/>
      <c r="E85" s="151"/>
      <c r="F85" s="152"/>
      <c r="G85" s="152"/>
      <c r="H85" s="153" t="e">
        <f aca="false">SUM(H84+G85-F85)</f>
        <v>#VALUE!</v>
      </c>
      <c r="I85" s="170"/>
      <c r="M85" s="198"/>
      <c r="N85" s="198"/>
      <c r="O85" s="198"/>
      <c r="P85" s="198"/>
    </row>
    <row r="86" s="141" customFormat="true" ht="21.75" hidden="false" customHeight="true" outlineLevel="0" collapsed="false">
      <c r="A86" s="135"/>
      <c r="B86" s="143"/>
      <c r="C86" s="151"/>
      <c r="D86" s="151"/>
      <c r="E86" s="151"/>
      <c r="F86" s="152"/>
      <c r="G86" s="152"/>
      <c r="H86" s="153" t="e">
        <f aca="false">SUM(H85+G86-F86)</f>
        <v>#VALUE!</v>
      </c>
      <c r="I86" s="149"/>
    </row>
    <row r="87" s="141" customFormat="true" ht="21.75" hidden="false" customHeight="true" outlineLevel="0" collapsed="false">
      <c r="A87" s="135"/>
      <c r="B87" s="143"/>
      <c r="C87" s="151"/>
      <c r="D87" s="151"/>
      <c r="E87" s="151"/>
      <c r="F87" s="152"/>
      <c r="G87" s="152"/>
      <c r="H87" s="153" t="e">
        <f aca="false">SUM(H86+G87-F87)</f>
        <v>#VALUE!</v>
      </c>
      <c r="I87" s="149"/>
    </row>
    <row r="88" s="141" customFormat="true" ht="21.75" hidden="false" customHeight="true" outlineLevel="0" collapsed="false">
      <c r="A88" s="135"/>
      <c r="B88" s="143"/>
      <c r="C88" s="151"/>
      <c r="D88" s="151"/>
      <c r="E88" s="151"/>
      <c r="F88" s="152"/>
      <c r="G88" s="152"/>
      <c r="H88" s="153" t="e">
        <f aca="false">SUM(H87+G88-F88)</f>
        <v>#VALUE!</v>
      </c>
      <c r="I88" s="149"/>
    </row>
    <row r="89" s="141" customFormat="true" ht="21.75" hidden="false" customHeight="true" outlineLevel="0" collapsed="false">
      <c r="A89" s="135"/>
      <c r="B89" s="143"/>
      <c r="C89" s="151"/>
      <c r="D89" s="151"/>
      <c r="E89" s="151"/>
      <c r="F89" s="152"/>
      <c r="G89" s="152"/>
      <c r="H89" s="153" t="e">
        <f aca="false">SUM(H88+G89-F89)</f>
        <v>#VALUE!</v>
      </c>
      <c r="I89" s="149"/>
    </row>
    <row r="90" s="141" customFormat="true" ht="21.75" hidden="false" customHeight="true" outlineLevel="0" collapsed="false">
      <c r="A90" s="135"/>
      <c r="B90" s="143"/>
      <c r="C90" s="151"/>
      <c r="D90" s="151"/>
      <c r="E90" s="151"/>
      <c r="F90" s="152"/>
      <c r="G90" s="152"/>
      <c r="H90" s="153" t="e">
        <f aca="false">SUM(H89+G90-F90)</f>
        <v>#VALUE!</v>
      </c>
      <c r="I90" s="149"/>
    </row>
    <row r="91" s="141" customFormat="true" ht="21.75" hidden="false" customHeight="true" outlineLevel="0" collapsed="false">
      <c r="A91" s="135"/>
      <c r="B91" s="143"/>
      <c r="C91" s="151"/>
      <c r="D91" s="151"/>
      <c r="E91" s="151"/>
      <c r="F91" s="152"/>
      <c r="G91" s="152"/>
      <c r="H91" s="153" t="e">
        <f aca="false">SUM(H90+G91-F91)</f>
        <v>#VALUE!</v>
      </c>
      <c r="I91" s="149"/>
    </row>
    <row r="92" s="141" customFormat="true" ht="21.75" hidden="false" customHeight="true" outlineLevel="0" collapsed="false">
      <c r="A92" s="135"/>
      <c r="B92" s="143"/>
      <c r="C92" s="151"/>
      <c r="D92" s="151"/>
      <c r="E92" s="151"/>
      <c r="F92" s="152"/>
      <c r="G92" s="152"/>
      <c r="H92" s="153" t="e">
        <f aca="false">SUM(H91+G92-F92)</f>
        <v>#VALUE!</v>
      </c>
      <c r="I92" s="149"/>
    </row>
    <row r="93" s="141" customFormat="true" ht="21.75" hidden="false" customHeight="true" outlineLevel="0" collapsed="false">
      <c r="A93" s="135"/>
      <c r="B93" s="143"/>
      <c r="C93" s="151"/>
      <c r="D93" s="151"/>
      <c r="E93" s="151"/>
      <c r="F93" s="152"/>
      <c r="G93" s="152"/>
      <c r="H93" s="153" t="e">
        <f aca="false">SUM(H92+G93-F93)</f>
        <v>#VALUE!</v>
      </c>
      <c r="I93" s="149"/>
    </row>
    <row r="94" s="141" customFormat="true" ht="21.75" hidden="false" customHeight="true" outlineLevel="0" collapsed="false">
      <c r="A94" s="135"/>
      <c r="B94" s="143"/>
      <c r="C94" s="151"/>
      <c r="D94" s="151"/>
      <c r="E94" s="151"/>
      <c r="F94" s="152"/>
      <c r="G94" s="152"/>
      <c r="H94" s="153" t="e">
        <f aca="false">SUM(H93+G94-F94)</f>
        <v>#VALUE!</v>
      </c>
      <c r="I94" s="149"/>
    </row>
    <row r="95" s="141" customFormat="true" ht="21.75" hidden="false" customHeight="true" outlineLevel="0" collapsed="false">
      <c r="A95" s="135"/>
      <c r="B95" s="143"/>
      <c r="C95" s="151"/>
      <c r="D95" s="151"/>
      <c r="E95" s="151"/>
      <c r="F95" s="152"/>
      <c r="G95" s="152"/>
      <c r="H95" s="153" t="e">
        <f aca="false">SUM(H94+G95-F95)</f>
        <v>#VALUE!</v>
      </c>
      <c r="I95" s="170"/>
    </row>
    <row r="96" s="141" customFormat="true" ht="21.75" hidden="false" customHeight="true" outlineLevel="0" collapsed="false">
      <c r="A96" s="135"/>
      <c r="B96" s="143"/>
      <c r="C96" s="151"/>
      <c r="D96" s="151"/>
      <c r="E96" s="151"/>
      <c r="F96" s="152"/>
      <c r="G96" s="152"/>
      <c r="H96" s="153" t="e">
        <f aca="false">SUM(H95+G96-F96)</f>
        <v>#VALUE!</v>
      </c>
      <c r="I96" s="149"/>
    </row>
    <row r="97" s="141" customFormat="true" ht="21.75" hidden="false" customHeight="true" outlineLevel="0" collapsed="false">
      <c r="A97" s="135"/>
      <c r="B97" s="143"/>
      <c r="C97" s="151"/>
      <c r="D97" s="151"/>
      <c r="E97" s="151"/>
      <c r="F97" s="152"/>
      <c r="G97" s="152"/>
      <c r="H97" s="153" t="e">
        <f aca="false">SUM(H96+G97-F97)</f>
        <v>#VALUE!</v>
      </c>
      <c r="I97" s="149"/>
    </row>
    <row r="98" s="141" customFormat="true" ht="21.75" hidden="false" customHeight="true" outlineLevel="0" collapsed="false">
      <c r="A98" s="135"/>
      <c r="B98" s="143"/>
      <c r="C98" s="151"/>
      <c r="D98" s="151"/>
      <c r="E98" s="151"/>
      <c r="F98" s="152"/>
      <c r="G98" s="152"/>
      <c r="H98" s="153" t="e">
        <f aca="false">SUM(H97+G98-F98)</f>
        <v>#VALUE!</v>
      </c>
      <c r="I98" s="149"/>
    </row>
    <row r="99" s="141" customFormat="true" ht="21.75" hidden="false" customHeight="true" outlineLevel="0" collapsed="false">
      <c r="A99" s="135"/>
      <c r="B99" s="143"/>
      <c r="C99" s="151"/>
      <c r="D99" s="151"/>
      <c r="E99" s="151"/>
      <c r="F99" s="152"/>
      <c r="G99" s="152"/>
      <c r="H99" s="153" t="e">
        <f aca="false">SUM(H98+G99-F99)</f>
        <v>#VALUE!</v>
      </c>
      <c r="I99" s="149"/>
    </row>
    <row r="100" s="141" customFormat="true" ht="21.75" hidden="false" customHeight="true" outlineLevel="0" collapsed="false">
      <c r="A100" s="135"/>
      <c r="B100" s="143"/>
      <c r="C100" s="151"/>
      <c r="D100" s="151"/>
      <c r="E100" s="151"/>
      <c r="F100" s="152"/>
      <c r="G100" s="152"/>
      <c r="H100" s="153" t="e">
        <f aca="false">SUM(H99+G100-F100)</f>
        <v>#VALUE!</v>
      </c>
      <c r="I100" s="149"/>
    </row>
    <row r="101" s="141" customFormat="true" ht="21.75" hidden="false" customHeight="true" outlineLevel="0" collapsed="false">
      <c r="A101" s="135"/>
      <c r="B101" s="143"/>
      <c r="C101" s="151"/>
      <c r="D101" s="151"/>
      <c r="E101" s="151"/>
      <c r="F101" s="152"/>
      <c r="G101" s="152"/>
      <c r="H101" s="153" t="e">
        <f aca="false">SUM(H100+G101-F101)</f>
        <v>#VALUE!</v>
      </c>
      <c r="I101" s="149"/>
    </row>
    <row r="102" s="141" customFormat="true" ht="21.75" hidden="false" customHeight="true" outlineLevel="0" collapsed="false">
      <c r="A102" s="135"/>
      <c r="B102" s="143"/>
      <c r="C102" s="151"/>
      <c r="D102" s="151"/>
      <c r="E102" s="151"/>
      <c r="F102" s="152"/>
      <c r="G102" s="152"/>
      <c r="H102" s="153" t="e">
        <f aca="false">SUM(H101+G102-F102)</f>
        <v>#VALUE!</v>
      </c>
      <c r="I102" s="149"/>
    </row>
    <row r="103" s="141" customFormat="true" ht="21.75" hidden="false" customHeight="true" outlineLevel="0" collapsed="false">
      <c r="A103" s="135"/>
      <c r="B103" s="143"/>
      <c r="C103" s="151"/>
      <c r="D103" s="151"/>
      <c r="E103" s="151"/>
      <c r="F103" s="152"/>
      <c r="G103" s="152"/>
      <c r="H103" s="153" t="e">
        <f aca="false">SUM(H102+G103-F103)</f>
        <v>#VALUE!</v>
      </c>
      <c r="I103" s="149"/>
    </row>
    <row r="104" s="141" customFormat="true" ht="21.75" hidden="false" customHeight="true" outlineLevel="0" collapsed="false">
      <c r="A104" s="135"/>
      <c r="B104" s="143"/>
      <c r="C104" s="151"/>
      <c r="D104" s="151"/>
      <c r="E104" s="151"/>
      <c r="F104" s="152"/>
      <c r="G104" s="152"/>
      <c r="H104" s="153" t="e">
        <f aca="false">SUM(H103+G104-F104)</f>
        <v>#VALUE!</v>
      </c>
      <c r="I104" s="149"/>
    </row>
    <row r="105" s="141" customFormat="true" ht="21.75" hidden="false" customHeight="true" outlineLevel="0" collapsed="false">
      <c r="A105" s="135"/>
      <c r="B105" s="143"/>
      <c r="C105" s="151"/>
      <c r="D105" s="151"/>
      <c r="E105" s="151"/>
      <c r="F105" s="152"/>
      <c r="G105" s="152"/>
      <c r="H105" s="153" t="e">
        <f aca="false">SUM(H104+G105-F105)</f>
        <v>#VALUE!</v>
      </c>
      <c r="I105" s="170"/>
    </row>
    <row r="106" s="141" customFormat="true" ht="21.75" hidden="false" customHeight="true" outlineLevel="0" collapsed="false">
      <c r="A106" s="135"/>
      <c r="B106" s="143"/>
      <c r="C106" s="151"/>
      <c r="D106" s="151"/>
      <c r="E106" s="151"/>
      <c r="F106" s="152"/>
      <c r="G106" s="152"/>
      <c r="H106" s="153" t="e">
        <f aca="false">SUM(H105+G106-F106)</f>
        <v>#VALUE!</v>
      </c>
      <c r="I106" s="149"/>
    </row>
    <row r="107" s="141" customFormat="true" ht="21.75" hidden="false" customHeight="true" outlineLevel="0" collapsed="false">
      <c r="A107" s="135"/>
      <c r="B107" s="143"/>
      <c r="C107" s="151"/>
      <c r="D107" s="151"/>
      <c r="E107" s="151"/>
      <c r="F107" s="152"/>
      <c r="G107" s="152"/>
      <c r="H107" s="153" t="e">
        <f aca="false">SUM(H106+G107-F107)</f>
        <v>#VALUE!</v>
      </c>
      <c r="I107" s="149"/>
    </row>
    <row r="108" s="141" customFormat="true" ht="21.75" hidden="false" customHeight="true" outlineLevel="0" collapsed="false">
      <c r="A108" s="135"/>
      <c r="B108" s="143"/>
      <c r="C108" s="151"/>
      <c r="D108" s="151"/>
      <c r="E108" s="151"/>
      <c r="F108" s="152"/>
      <c r="G108" s="152"/>
      <c r="H108" s="153" t="e">
        <f aca="false">SUM(H107+G108-F108)</f>
        <v>#VALUE!</v>
      </c>
      <c r="I108" s="149"/>
    </row>
    <row r="109" s="141" customFormat="true" ht="21.75" hidden="false" customHeight="true" outlineLevel="0" collapsed="false">
      <c r="A109" s="135"/>
      <c r="B109" s="143"/>
      <c r="C109" s="151"/>
      <c r="D109" s="151"/>
      <c r="E109" s="151"/>
      <c r="F109" s="152"/>
      <c r="G109" s="152"/>
      <c r="H109" s="153" t="e">
        <f aca="false">SUM(H108+G109-F109)</f>
        <v>#VALUE!</v>
      </c>
      <c r="I109" s="149"/>
    </row>
    <row r="110" s="141" customFormat="true" ht="21.75" hidden="false" customHeight="true" outlineLevel="0" collapsed="false">
      <c r="A110" s="135"/>
      <c r="B110" s="143"/>
      <c r="C110" s="151"/>
      <c r="D110" s="151"/>
      <c r="E110" s="151"/>
      <c r="F110" s="152"/>
      <c r="G110" s="152"/>
      <c r="H110" s="153" t="e">
        <f aca="false">SUM(H109+G110-F110)</f>
        <v>#VALUE!</v>
      </c>
      <c r="I110" s="149"/>
    </row>
    <row r="111" s="141" customFormat="true" ht="21.75" hidden="false" customHeight="true" outlineLevel="0" collapsed="false">
      <c r="A111" s="135"/>
      <c r="B111" s="143"/>
      <c r="C111" s="151"/>
      <c r="D111" s="151"/>
      <c r="E111" s="151"/>
      <c r="F111" s="152"/>
      <c r="G111" s="152"/>
      <c r="H111" s="153" t="e">
        <f aca="false">SUM(H110+G111-F111)</f>
        <v>#VALUE!</v>
      </c>
      <c r="I111" s="149"/>
    </row>
    <row r="112" s="141" customFormat="true" ht="21.75" hidden="false" customHeight="true" outlineLevel="0" collapsed="false">
      <c r="A112" s="135"/>
      <c r="B112" s="143"/>
      <c r="C112" s="151"/>
      <c r="D112" s="151"/>
      <c r="E112" s="151"/>
      <c r="F112" s="152"/>
      <c r="G112" s="152"/>
      <c r="H112" s="153" t="e">
        <f aca="false">SUM(H111+G112-F112)</f>
        <v>#VALUE!</v>
      </c>
      <c r="I112" s="149"/>
    </row>
    <row r="113" s="141" customFormat="true" ht="21.75" hidden="false" customHeight="true" outlineLevel="0" collapsed="false">
      <c r="A113" s="135"/>
      <c r="B113" s="143"/>
      <c r="C113" s="151"/>
      <c r="D113" s="151"/>
      <c r="E113" s="151"/>
      <c r="F113" s="152"/>
      <c r="G113" s="152"/>
      <c r="H113" s="153" t="e">
        <f aca="false">SUM(H112+G113-F113)</f>
        <v>#VALUE!</v>
      </c>
      <c r="I113" s="149"/>
    </row>
    <row r="114" s="141" customFormat="true" ht="21.75" hidden="false" customHeight="true" outlineLevel="0" collapsed="false">
      <c r="A114" s="135"/>
      <c r="B114" s="143"/>
      <c r="C114" s="151"/>
      <c r="D114" s="151"/>
      <c r="E114" s="151"/>
      <c r="F114" s="152"/>
      <c r="G114" s="152"/>
      <c r="H114" s="153" t="e">
        <f aca="false">SUM(H113+G114-F114)</f>
        <v>#VALUE!</v>
      </c>
      <c r="I114" s="149"/>
    </row>
    <row r="115" s="141" customFormat="true" ht="21.75" hidden="false" customHeight="true" outlineLevel="0" collapsed="false">
      <c r="A115" s="135"/>
      <c r="B115" s="143"/>
      <c r="C115" s="151"/>
      <c r="D115" s="151"/>
      <c r="E115" s="151"/>
      <c r="F115" s="152"/>
      <c r="G115" s="152"/>
      <c r="H115" s="173" t="e">
        <f aca="false">SUM(H114+G115-F115)</f>
        <v>#VALUE!</v>
      </c>
      <c r="I115" s="149"/>
    </row>
    <row r="116" s="141" customFormat="true" ht="21.75" hidden="false" customHeight="true" outlineLevel="0" collapsed="false">
      <c r="A116" s="135"/>
      <c r="B116" s="143"/>
      <c r="C116" s="151"/>
      <c r="D116" s="151"/>
      <c r="E116" s="151"/>
      <c r="F116" s="152"/>
      <c r="G116" s="152"/>
      <c r="H116" s="153" t="e">
        <f aca="false">SUM(H115+G116-F116)</f>
        <v>#VALUE!</v>
      </c>
      <c r="I116" s="149"/>
    </row>
    <row r="117" s="141" customFormat="true" ht="21.75" hidden="false" customHeight="true" outlineLevel="0" collapsed="false">
      <c r="A117" s="135"/>
      <c r="B117" s="143"/>
      <c r="C117" s="151"/>
      <c r="D117" s="151"/>
      <c r="E117" s="151"/>
      <c r="F117" s="162"/>
      <c r="G117" s="152"/>
      <c r="H117" s="153" t="e">
        <f aca="false">SUM(H116+G117-F117)</f>
        <v>#VALUE!</v>
      </c>
      <c r="I117" s="149"/>
    </row>
    <row r="118" s="141" customFormat="true" ht="21.75" hidden="false" customHeight="true" outlineLevel="0" collapsed="false">
      <c r="A118" s="135"/>
      <c r="B118" s="143"/>
      <c r="C118" s="151"/>
      <c r="D118" s="151"/>
      <c r="E118" s="151"/>
      <c r="F118" s="162"/>
      <c r="G118" s="152"/>
      <c r="H118" s="153" t="e">
        <f aca="false">SUM(H117+G118-F118)</f>
        <v>#VALUE!</v>
      </c>
      <c r="I118" s="149"/>
    </row>
    <row r="119" s="141" customFormat="true" ht="21.75" hidden="false" customHeight="true" outlineLevel="0" collapsed="false">
      <c r="A119" s="135"/>
      <c r="B119" s="185"/>
      <c r="C119" s="186"/>
      <c r="D119" s="186"/>
      <c r="E119" s="186" t="s">
        <v>196</v>
      </c>
      <c r="F119" s="187" t="n">
        <f aca="false">SUM(F65:F118)</f>
        <v>0</v>
      </c>
      <c r="G119" s="187" t="n">
        <f aca="false">SUM(G65:G118)</f>
        <v>0</v>
      </c>
      <c r="H119" s="188" t="e">
        <f aca="false">H118</f>
        <v>#VALUE!</v>
      </c>
      <c r="I119" s="149"/>
    </row>
    <row r="120" s="141" customFormat="true" ht="21.75" hidden="false" customHeight="true" outlineLevel="0" collapsed="false">
      <c r="B120" s="189" t="s">
        <v>198</v>
      </c>
      <c r="C120" s="190"/>
      <c r="D120" s="190"/>
      <c r="E120" s="190"/>
      <c r="F120" s="191"/>
      <c r="H120" s="192" t="n">
        <f aca="false">H62</f>
        <v>0</v>
      </c>
      <c r="I120" s="149"/>
    </row>
    <row r="121" s="141" customFormat="true" ht="21.75" hidden="false" customHeight="true" outlineLevel="0" collapsed="false">
      <c r="B121" s="189" t="s">
        <v>200</v>
      </c>
      <c r="C121" s="190"/>
      <c r="D121" s="190"/>
      <c r="E121" s="190"/>
      <c r="F121" s="191"/>
      <c r="H121" s="192" t="n">
        <f aca="false">H120</f>
        <v>0</v>
      </c>
      <c r="I121" s="149"/>
    </row>
    <row r="122" s="141" customFormat="true" ht="21.75" hidden="false" customHeight="true" outlineLevel="0" collapsed="false">
      <c r="A122" s="135"/>
      <c r="B122" s="193" t="s">
        <v>177</v>
      </c>
      <c r="C122" s="194" t="s">
        <v>199</v>
      </c>
      <c r="D122" s="194" t="s">
        <v>179</v>
      </c>
      <c r="E122" s="194" t="s">
        <v>180</v>
      </c>
      <c r="F122" s="195" t="s">
        <v>181</v>
      </c>
      <c r="G122" s="195" t="s">
        <v>182</v>
      </c>
      <c r="H122" s="196" t="s">
        <v>183</v>
      </c>
      <c r="I122" s="149"/>
    </row>
    <row r="123" s="141" customFormat="true" ht="21.75" hidden="false" customHeight="true" outlineLevel="0" collapsed="false">
      <c r="A123" s="135"/>
      <c r="B123" s="143"/>
      <c r="C123" s="197"/>
      <c r="D123" s="145"/>
      <c r="E123" s="146" t="s">
        <v>184</v>
      </c>
      <c r="F123" s="147"/>
      <c r="G123" s="147"/>
      <c r="H123" s="148" t="e">
        <f aca="false">H119</f>
        <v>#VALUE!</v>
      </c>
      <c r="I123" s="149"/>
    </row>
    <row r="124" s="141" customFormat="true" ht="21.75" hidden="false" customHeight="true" outlineLevel="0" collapsed="false">
      <c r="A124" s="135"/>
      <c r="B124" s="143"/>
      <c r="C124" s="151"/>
      <c r="D124" s="151"/>
      <c r="E124" s="151"/>
      <c r="F124" s="152"/>
      <c r="G124" s="152" t="s">
        <v>48</v>
      </c>
      <c r="H124" s="153" t="e">
        <f aca="false">SUM(H123+G124-F124)</f>
        <v>#VALUE!</v>
      </c>
      <c r="I124" s="170"/>
    </row>
    <row r="125" s="141" customFormat="true" ht="21.75" hidden="false" customHeight="true" outlineLevel="0" collapsed="false">
      <c r="A125" s="135"/>
      <c r="B125" s="143"/>
      <c r="C125" s="151"/>
      <c r="D125" s="151"/>
      <c r="E125" s="151"/>
      <c r="F125" s="152"/>
      <c r="G125" s="152"/>
      <c r="H125" s="153" t="e">
        <f aca="false">SUM(H124+G125-F125)</f>
        <v>#VALUE!</v>
      </c>
      <c r="I125" s="149"/>
    </row>
    <row r="126" s="141" customFormat="true" ht="21.75" hidden="false" customHeight="true" outlineLevel="0" collapsed="false">
      <c r="A126" s="135"/>
      <c r="B126" s="143"/>
      <c r="C126" s="151"/>
      <c r="D126" s="151"/>
      <c r="E126" s="151"/>
      <c r="F126" s="152"/>
      <c r="G126" s="152"/>
      <c r="H126" s="153" t="e">
        <f aca="false">SUM(H125+G126-F126)</f>
        <v>#VALUE!</v>
      </c>
      <c r="I126" s="149"/>
    </row>
    <row r="127" s="141" customFormat="true" ht="21.75" hidden="false" customHeight="true" outlineLevel="0" collapsed="false">
      <c r="A127" s="135"/>
      <c r="B127" s="143"/>
      <c r="C127" s="151"/>
      <c r="D127" s="151"/>
      <c r="E127" s="151"/>
      <c r="F127" s="152"/>
      <c r="G127" s="152"/>
      <c r="H127" s="153" t="e">
        <f aca="false">SUM(H126+G127-F127)</f>
        <v>#VALUE!</v>
      </c>
      <c r="I127" s="149"/>
    </row>
    <row r="128" s="141" customFormat="true" ht="21.75" hidden="false" customHeight="true" outlineLevel="0" collapsed="false">
      <c r="A128" s="135"/>
      <c r="B128" s="143"/>
      <c r="C128" s="151"/>
      <c r="D128" s="151"/>
      <c r="E128" s="151"/>
      <c r="F128" s="152"/>
      <c r="G128" s="152"/>
      <c r="H128" s="153" t="e">
        <f aca="false">SUM(H127+G128-F128)</f>
        <v>#VALUE!</v>
      </c>
      <c r="I128" s="149"/>
    </row>
    <row r="129" s="141" customFormat="true" ht="21.75" hidden="false" customHeight="true" outlineLevel="0" collapsed="false">
      <c r="A129" s="135"/>
      <c r="B129" s="143"/>
      <c r="C129" s="151"/>
      <c r="D129" s="151"/>
      <c r="E129" s="151"/>
      <c r="F129" s="152"/>
      <c r="G129" s="152"/>
      <c r="H129" s="153" t="e">
        <f aca="false">SUM(H128+G129-F129)</f>
        <v>#VALUE!</v>
      </c>
      <c r="I129" s="149"/>
    </row>
    <row r="130" s="141" customFormat="true" ht="21.75" hidden="false" customHeight="true" outlineLevel="0" collapsed="false">
      <c r="A130" s="135"/>
      <c r="B130" s="143"/>
      <c r="C130" s="151"/>
      <c r="D130" s="151"/>
      <c r="E130" s="151"/>
      <c r="F130" s="152"/>
      <c r="G130" s="152"/>
      <c r="H130" s="153" t="e">
        <f aca="false">SUM(H129+G130-F130)</f>
        <v>#VALUE!</v>
      </c>
      <c r="I130" s="149"/>
    </row>
    <row r="131" s="141" customFormat="true" ht="21.75" hidden="false" customHeight="true" outlineLevel="0" collapsed="false">
      <c r="A131" s="135"/>
      <c r="B131" s="143"/>
      <c r="C131" s="151"/>
      <c r="D131" s="151"/>
      <c r="E131" s="151"/>
      <c r="F131" s="152"/>
      <c r="G131" s="152"/>
      <c r="H131" s="153" t="e">
        <f aca="false">SUM(H130+G131-F131)</f>
        <v>#VALUE!</v>
      </c>
      <c r="I131" s="149"/>
    </row>
    <row r="132" s="141" customFormat="true" ht="21.75" hidden="false" customHeight="true" outlineLevel="0" collapsed="false">
      <c r="A132" s="135"/>
      <c r="B132" s="143"/>
      <c r="C132" s="151"/>
      <c r="D132" s="151"/>
      <c r="E132" s="151"/>
      <c r="F132" s="152"/>
      <c r="G132" s="152"/>
      <c r="H132" s="153" t="e">
        <f aca="false">SUM(H131+G132-F132)</f>
        <v>#VALUE!</v>
      </c>
      <c r="I132" s="170"/>
    </row>
    <row r="133" s="141" customFormat="true" ht="21.75" hidden="false" customHeight="true" outlineLevel="0" collapsed="false">
      <c r="A133" s="135"/>
      <c r="B133" s="143"/>
      <c r="C133" s="151"/>
      <c r="D133" s="151"/>
      <c r="E133" s="151"/>
      <c r="F133" s="152"/>
      <c r="G133" s="152"/>
      <c r="H133" s="153" t="e">
        <f aca="false">SUM(H132+G133-F133)</f>
        <v>#VALUE!</v>
      </c>
      <c r="I133" s="149"/>
    </row>
    <row r="134" s="141" customFormat="true" ht="21.75" hidden="false" customHeight="true" outlineLevel="0" collapsed="false">
      <c r="A134" s="135"/>
      <c r="B134" s="143"/>
      <c r="C134" s="151"/>
      <c r="D134" s="151"/>
      <c r="E134" s="151"/>
      <c r="F134" s="152"/>
      <c r="G134" s="152"/>
      <c r="H134" s="153" t="e">
        <f aca="false">SUM(H133+G134-F134)</f>
        <v>#VALUE!</v>
      </c>
      <c r="I134" s="149"/>
    </row>
    <row r="135" s="141" customFormat="true" ht="21.75" hidden="false" customHeight="true" outlineLevel="0" collapsed="false">
      <c r="A135" s="135"/>
      <c r="B135" s="143"/>
      <c r="C135" s="151"/>
      <c r="D135" s="151"/>
      <c r="E135" s="151"/>
      <c r="F135" s="152"/>
      <c r="G135" s="152"/>
      <c r="H135" s="173" t="e">
        <f aca="false">SUM(H134+G135-F135)</f>
        <v>#VALUE!</v>
      </c>
      <c r="I135" s="149"/>
    </row>
    <row r="136" s="141" customFormat="true" ht="21.75" hidden="false" customHeight="true" outlineLevel="0" collapsed="false">
      <c r="A136" s="135"/>
      <c r="B136" s="143"/>
      <c r="C136" s="151"/>
      <c r="D136" s="151"/>
      <c r="E136" s="151"/>
      <c r="F136" s="152"/>
      <c r="G136" s="152"/>
      <c r="H136" s="153" t="e">
        <f aca="false">SUM(H135+G136-F136)</f>
        <v>#VALUE!</v>
      </c>
      <c r="I136" s="149"/>
    </row>
    <row r="137" s="141" customFormat="true" ht="21.75" hidden="false" customHeight="true" outlineLevel="0" collapsed="false">
      <c r="A137" s="135"/>
      <c r="B137" s="143"/>
      <c r="C137" s="151"/>
      <c r="D137" s="151"/>
      <c r="E137" s="151"/>
      <c r="F137" s="152"/>
      <c r="G137" s="152"/>
      <c r="H137" s="153" t="e">
        <f aca="false">SUM(H136+G137-F137)</f>
        <v>#VALUE!</v>
      </c>
      <c r="I137" s="149"/>
    </row>
    <row r="138" s="141" customFormat="true" ht="21.75" hidden="false" customHeight="true" outlineLevel="0" collapsed="false">
      <c r="A138" s="135"/>
      <c r="B138" s="143"/>
      <c r="C138" s="151"/>
      <c r="D138" s="151"/>
      <c r="E138" s="151"/>
      <c r="F138" s="152"/>
      <c r="G138" s="152"/>
      <c r="H138" s="153" t="e">
        <f aca="false">SUM(H137+G138-F138)</f>
        <v>#VALUE!</v>
      </c>
      <c r="I138" s="149"/>
    </row>
    <row r="139" s="141" customFormat="true" ht="21.75" hidden="false" customHeight="true" outlineLevel="0" collapsed="false">
      <c r="A139" s="135"/>
      <c r="B139" s="143"/>
      <c r="C139" s="151"/>
      <c r="D139" s="151"/>
      <c r="E139" s="151"/>
      <c r="F139" s="152"/>
      <c r="G139" s="152"/>
      <c r="H139" s="153" t="e">
        <f aca="false">SUM(H138+G139-F139)</f>
        <v>#VALUE!</v>
      </c>
      <c r="I139" s="149"/>
    </row>
    <row r="140" s="141" customFormat="true" ht="21.75" hidden="false" customHeight="true" outlineLevel="0" collapsed="false">
      <c r="A140" s="135"/>
      <c r="B140" s="143"/>
      <c r="C140" s="151"/>
      <c r="D140" s="151"/>
      <c r="E140" s="151"/>
      <c r="F140" s="152"/>
      <c r="G140" s="152"/>
      <c r="H140" s="153" t="e">
        <f aca="false">SUM(H139+G140-F140)</f>
        <v>#VALUE!</v>
      </c>
      <c r="I140" s="170"/>
    </row>
    <row r="141" s="141" customFormat="true" ht="21.75" hidden="false" customHeight="true" outlineLevel="0" collapsed="false">
      <c r="A141" s="135"/>
      <c r="B141" s="143"/>
      <c r="C141" s="151"/>
      <c r="D141" s="151"/>
      <c r="E141" s="151"/>
      <c r="F141" s="152"/>
      <c r="G141" s="152"/>
      <c r="H141" s="153" t="e">
        <f aca="false">SUM(H140+G141-F141)</f>
        <v>#VALUE!</v>
      </c>
      <c r="I141" s="149"/>
    </row>
    <row r="142" s="141" customFormat="true" ht="21.75" hidden="false" customHeight="true" outlineLevel="0" collapsed="false">
      <c r="A142" s="135"/>
      <c r="B142" s="143"/>
      <c r="C142" s="151"/>
      <c r="D142" s="151"/>
      <c r="E142" s="151"/>
      <c r="F142" s="152"/>
      <c r="G142" s="152"/>
      <c r="H142" s="153" t="e">
        <f aca="false">SUM(H141+G142-F142)</f>
        <v>#VALUE!</v>
      </c>
      <c r="I142" s="149"/>
    </row>
    <row r="143" s="141" customFormat="true" ht="21.75" hidden="false" customHeight="true" outlineLevel="0" collapsed="false">
      <c r="A143" s="135"/>
      <c r="B143" s="143"/>
      <c r="C143" s="151"/>
      <c r="D143" s="151"/>
      <c r="E143" s="151"/>
      <c r="F143" s="152"/>
      <c r="G143" s="152"/>
      <c r="H143" s="153" t="e">
        <f aca="false">SUM(H142+G143-F143)</f>
        <v>#VALUE!</v>
      </c>
      <c r="I143" s="149"/>
    </row>
    <row r="144" s="141" customFormat="true" ht="21.75" hidden="false" customHeight="true" outlineLevel="0" collapsed="false">
      <c r="A144" s="135"/>
      <c r="B144" s="143"/>
      <c r="C144" s="151"/>
      <c r="D144" s="151"/>
      <c r="E144" s="151"/>
      <c r="F144" s="152"/>
      <c r="G144" s="152"/>
      <c r="H144" s="153" t="e">
        <f aca="false">SUM(H143+G144-F144)</f>
        <v>#VALUE!</v>
      </c>
      <c r="I144" s="149"/>
    </row>
    <row r="145" s="141" customFormat="true" ht="21.75" hidden="false" customHeight="true" outlineLevel="0" collapsed="false">
      <c r="A145" s="135"/>
      <c r="B145" s="143"/>
      <c r="C145" s="151"/>
      <c r="D145" s="151"/>
      <c r="E145" s="151"/>
      <c r="F145" s="152"/>
      <c r="G145" s="152"/>
      <c r="H145" s="153" t="e">
        <f aca="false">SUM(H144+G145-F145)</f>
        <v>#VALUE!</v>
      </c>
      <c r="I145" s="149"/>
    </row>
    <row r="146" s="141" customFormat="true" ht="21.75" hidden="false" customHeight="true" outlineLevel="0" collapsed="false">
      <c r="A146" s="135"/>
      <c r="B146" s="143"/>
      <c r="C146" s="151"/>
      <c r="D146" s="151"/>
      <c r="E146" s="151"/>
      <c r="F146" s="152"/>
      <c r="G146" s="152"/>
      <c r="H146" s="153" t="e">
        <f aca="false">SUM(H145+G146-F146)</f>
        <v>#VALUE!</v>
      </c>
      <c r="I146" s="149"/>
    </row>
    <row r="147" s="141" customFormat="true" ht="21.75" hidden="false" customHeight="true" outlineLevel="0" collapsed="false">
      <c r="A147" s="135"/>
      <c r="B147" s="143"/>
      <c r="C147" s="151"/>
      <c r="D147" s="151"/>
      <c r="E147" s="151"/>
      <c r="F147" s="152"/>
      <c r="G147" s="152"/>
      <c r="H147" s="153" t="e">
        <f aca="false">SUM(H146+G147-F147)</f>
        <v>#VALUE!</v>
      </c>
      <c r="I147" s="149"/>
    </row>
    <row r="148" s="141" customFormat="true" ht="21.75" hidden="false" customHeight="true" outlineLevel="0" collapsed="false">
      <c r="A148" s="135"/>
      <c r="B148" s="143"/>
      <c r="C148" s="151"/>
      <c r="D148" s="151"/>
      <c r="E148" s="151"/>
      <c r="F148" s="152"/>
      <c r="G148" s="152"/>
      <c r="H148" s="153" t="e">
        <f aca="false">SUM(H147+G148-F148)</f>
        <v>#VALUE!</v>
      </c>
      <c r="I148" s="149"/>
    </row>
    <row r="149" s="141" customFormat="true" ht="21.75" hidden="false" customHeight="true" outlineLevel="0" collapsed="false">
      <c r="A149" s="135"/>
      <c r="B149" s="143"/>
      <c r="C149" s="151"/>
      <c r="D149" s="151"/>
      <c r="E149" s="151"/>
      <c r="F149" s="152"/>
      <c r="G149" s="152"/>
      <c r="H149" s="153" t="e">
        <f aca="false">SUM(H148+G149-F149)</f>
        <v>#VALUE!</v>
      </c>
      <c r="I149" s="149"/>
    </row>
    <row r="150" s="141" customFormat="true" ht="21.75" hidden="false" customHeight="true" outlineLevel="0" collapsed="false">
      <c r="A150" s="135"/>
      <c r="B150" s="143"/>
      <c r="C150" s="151"/>
      <c r="D150" s="151"/>
      <c r="E150" s="151"/>
      <c r="F150" s="152"/>
      <c r="G150" s="152"/>
      <c r="H150" s="153" t="e">
        <f aca="false">SUM(H149+G150-F150)</f>
        <v>#VALUE!</v>
      </c>
      <c r="I150" s="170"/>
    </row>
    <row r="151" s="141" customFormat="true" ht="21.75" hidden="false" customHeight="true" outlineLevel="0" collapsed="false">
      <c r="A151" s="135"/>
      <c r="B151" s="143"/>
      <c r="C151" s="151"/>
      <c r="D151" s="151"/>
      <c r="E151" s="151"/>
      <c r="F151" s="152"/>
      <c r="G151" s="152"/>
      <c r="H151" s="153" t="e">
        <f aca="false">SUM(H150+G151-F151)</f>
        <v>#VALUE!</v>
      </c>
      <c r="I151" s="149"/>
    </row>
    <row r="152" s="141" customFormat="true" ht="21.75" hidden="false" customHeight="true" outlineLevel="0" collapsed="false">
      <c r="A152" s="135"/>
      <c r="B152" s="143"/>
      <c r="C152" s="151"/>
      <c r="D152" s="151"/>
      <c r="E152" s="151"/>
      <c r="F152" s="152"/>
      <c r="G152" s="152"/>
      <c r="H152" s="153" t="e">
        <f aca="false">SUM(H151+G152-F152)</f>
        <v>#VALUE!</v>
      </c>
      <c r="I152" s="149"/>
    </row>
    <row r="153" s="141" customFormat="true" ht="21.75" hidden="false" customHeight="true" outlineLevel="0" collapsed="false">
      <c r="A153" s="135"/>
      <c r="B153" s="143"/>
      <c r="C153" s="151"/>
      <c r="D153" s="151"/>
      <c r="E153" s="151"/>
      <c r="F153" s="152"/>
      <c r="G153" s="152"/>
      <c r="H153" s="153" t="e">
        <f aca="false">SUM(H152+G153-F153)</f>
        <v>#VALUE!</v>
      </c>
      <c r="I153" s="149"/>
    </row>
    <row r="154" s="141" customFormat="true" ht="21.75" hidden="false" customHeight="true" outlineLevel="0" collapsed="false">
      <c r="A154" s="135"/>
      <c r="B154" s="143"/>
      <c r="C154" s="151"/>
      <c r="D154" s="151"/>
      <c r="E154" s="151"/>
      <c r="F154" s="152"/>
      <c r="G154" s="152"/>
      <c r="H154" s="153" t="e">
        <f aca="false">SUM(H153+G154-F154)</f>
        <v>#VALUE!</v>
      </c>
      <c r="I154" s="149"/>
    </row>
    <row r="155" s="141" customFormat="true" ht="21.75" hidden="false" customHeight="true" outlineLevel="0" collapsed="false">
      <c r="A155" s="135"/>
      <c r="B155" s="143"/>
      <c r="C155" s="151"/>
      <c r="D155" s="151"/>
      <c r="E155" s="151"/>
      <c r="F155" s="152"/>
      <c r="G155" s="152"/>
      <c r="H155" s="153" t="e">
        <f aca="false">SUM(H154+G155-F155)</f>
        <v>#VALUE!</v>
      </c>
      <c r="I155" s="149"/>
    </row>
    <row r="156" s="141" customFormat="true" ht="21.75" hidden="false" customHeight="true" outlineLevel="0" collapsed="false">
      <c r="A156" s="135"/>
      <c r="B156" s="143"/>
      <c r="C156" s="151"/>
      <c r="D156" s="151"/>
      <c r="E156" s="151"/>
      <c r="F156" s="152"/>
      <c r="G156" s="152"/>
      <c r="H156" s="153" t="e">
        <f aca="false">SUM(H155+G156-F156)</f>
        <v>#VALUE!</v>
      </c>
      <c r="I156" s="149"/>
    </row>
    <row r="157" s="141" customFormat="true" ht="21.75" hidden="false" customHeight="true" outlineLevel="0" collapsed="false">
      <c r="A157" s="135"/>
      <c r="B157" s="143"/>
      <c r="C157" s="151"/>
      <c r="D157" s="151"/>
      <c r="E157" s="151"/>
      <c r="F157" s="152"/>
      <c r="G157" s="152"/>
      <c r="H157" s="153" t="e">
        <f aca="false">SUM(H156+G157-F157)</f>
        <v>#VALUE!</v>
      </c>
      <c r="I157" s="149"/>
    </row>
    <row r="158" s="141" customFormat="true" ht="21.75" hidden="false" customHeight="true" outlineLevel="0" collapsed="false">
      <c r="A158" s="135"/>
      <c r="B158" s="143"/>
      <c r="C158" s="151"/>
      <c r="D158" s="151"/>
      <c r="E158" s="151"/>
      <c r="F158" s="152"/>
      <c r="G158" s="152"/>
      <c r="H158" s="153" t="e">
        <f aca="false">SUM(H157+G158-F158)</f>
        <v>#VALUE!</v>
      </c>
      <c r="I158" s="149"/>
    </row>
    <row r="159" s="141" customFormat="true" ht="21.75" hidden="false" customHeight="true" outlineLevel="0" collapsed="false">
      <c r="A159" s="135"/>
      <c r="B159" s="143"/>
      <c r="C159" s="151"/>
      <c r="D159" s="151"/>
      <c r="E159" s="151"/>
      <c r="F159" s="152"/>
      <c r="G159" s="152"/>
      <c r="H159" s="153" t="e">
        <f aca="false">SUM(H158+G159-F159)</f>
        <v>#VALUE!</v>
      </c>
      <c r="I159" s="149"/>
    </row>
    <row r="160" s="141" customFormat="true" ht="21.75" hidden="false" customHeight="true" outlineLevel="0" collapsed="false">
      <c r="A160" s="135"/>
      <c r="B160" s="143"/>
      <c r="C160" s="151"/>
      <c r="D160" s="151"/>
      <c r="E160" s="151"/>
      <c r="F160" s="152"/>
      <c r="G160" s="152"/>
      <c r="H160" s="153" t="e">
        <f aca="false">SUM(H159+G160-F160)</f>
        <v>#VALUE!</v>
      </c>
      <c r="I160" s="170"/>
    </row>
    <row r="161" s="141" customFormat="true" ht="21.75" hidden="false" customHeight="true" outlineLevel="0" collapsed="false">
      <c r="A161" s="135"/>
      <c r="B161" s="143"/>
      <c r="C161" s="151"/>
      <c r="D161" s="151"/>
      <c r="E161" s="151"/>
      <c r="F161" s="152"/>
      <c r="G161" s="152"/>
      <c r="H161" s="153" t="e">
        <f aca="false">SUM(H160+G161-F161)</f>
        <v>#VALUE!</v>
      </c>
      <c r="I161" s="149"/>
    </row>
    <row r="162" s="141" customFormat="true" ht="21.75" hidden="false" customHeight="true" outlineLevel="0" collapsed="false">
      <c r="A162" s="135"/>
      <c r="B162" s="143"/>
      <c r="C162" s="151"/>
      <c r="D162" s="151"/>
      <c r="E162" s="151"/>
      <c r="F162" s="152"/>
      <c r="G162" s="152"/>
      <c r="H162" s="153" t="e">
        <f aca="false">SUM(H161+G162-F162)</f>
        <v>#VALUE!</v>
      </c>
      <c r="I162" s="149"/>
    </row>
    <row r="163" s="141" customFormat="true" ht="21.75" hidden="false" customHeight="true" outlineLevel="0" collapsed="false">
      <c r="A163" s="135"/>
      <c r="B163" s="143"/>
      <c r="C163" s="151"/>
      <c r="D163" s="151"/>
      <c r="E163" s="151"/>
      <c r="F163" s="152"/>
      <c r="G163" s="152"/>
      <c r="H163" s="153" t="e">
        <f aca="false">SUM(H162+G163-F163)</f>
        <v>#VALUE!</v>
      </c>
      <c r="I163" s="149"/>
    </row>
    <row r="164" s="141" customFormat="true" ht="21.75" hidden="false" customHeight="true" outlineLevel="0" collapsed="false">
      <c r="A164" s="135"/>
      <c r="B164" s="143"/>
      <c r="C164" s="151"/>
      <c r="D164" s="151"/>
      <c r="E164" s="151"/>
      <c r="F164" s="152"/>
      <c r="G164" s="152"/>
      <c r="H164" s="153" t="e">
        <f aca="false">SUM(H163+G164-F164)</f>
        <v>#VALUE!</v>
      </c>
      <c r="I164" s="149"/>
    </row>
    <row r="165" s="141" customFormat="true" ht="21.75" hidden="false" customHeight="true" outlineLevel="0" collapsed="false">
      <c r="A165" s="135"/>
      <c r="B165" s="143"/>
      <c r="C165" s="151"/>
      <c r="D165" s="151"/>
      <c r="E165" s="151"/>
      <c r="F165" s="152"/>
      <c r="G165" s="152"/>
      <c r="H165" s="153" t="e">
        <f aca="false">SUM(H164+G165-F165)</f>
        <v>#VALUE!</v>
      </c>
      <c r="I165" s="149"/>
    </row>
    <row r="166" s="141" customFormat="true" ht="21.75" hidden="false" customHeight="true" outlineLevel="0" collapsed="false">
      <c r="A166" s="135"/>
      <c r="B166" s="143"/>
      <c r="C166" s="151"/>
      <c r="D166" s="151"/>
      <c r="E166" s="151"/>
      <c r="F166" s="152"/>
      <c r="G166" s="152"/>
      <c r="H166" s="153" t="e">
        <f aca="false">SUM(H165+G166-F166)</f>
        <v>#VALUE!</v>
      </c>
      <c r="I166" s="149"/>
    </row>
    <row r="167" s="141" customFormat="true" ht="21.75" hidden="false" customHeight="true" outlineLevel="0" collapsed="false">
      <c r="A167" s="135"/>
      <c r="B167" s="143"/>
      <c r="C167" s="151"/>
      <c r="D167" s="151"/>
      <c r="E167" s="151"/>
      <c r="F167" s="152"/>
      <c r="G167" s="152"/>
      <c r="H167" s="153" t="e">
        <f aca="false">SUM(H166+G167-F167)</f>
        <v>#VALUE!</v>
      </c>
      <c r="I167" s="149"/>
    </row>
    <row r="168" s="141" customFormat="true" ht="21.75" hidden="false" customHeight="true" outlineLevel="0" collapsed="false">
      <c r="A168" s="135"/>
      <c r="B168" s="143"/>
      <c r="C168" s="151"/>
      <c r="D168" s="151"/>
      <c r="E168" s="151"/>
      <c r="F168" s="152"/>
      <c r="G168" s="152"/>
      <c r="H168" s="153" t="e">
        <f aca="false">SUM(H167+G168-F168)</f>
        <v>#VALUE!</v>
      </c>
      <c r="I168" s="149"/>
    </row>
    <row r="169" s="141" customFormat="true" ht="21.75" hidden="false" customHeight="true" outlineLevel="0" collapsed="false">
      <c r="A169" s="135"/>
      <c r="B169" s="143"/>
      <c r="C169" s="151"/>
      <c r="D169" s="151"/>
      <c r="E169" s="151"/>
      <c r="F169" s="152"/>
      <c r="G169" s="152"/>
      <c r="H169" s="153" t="e">
        <f aca="false">SUM(H168+G169-F169)</f>
        <v>#VALUE!</v>
      </c>
      <c r="I169" s="149"/>
    </row>
    <row r="170" s="141" customFormat="true" ht="21.75" hidden="false" customHeight="true" outlineLevel="0" collapsed="false">
      <c r="A170" s="135"/>
      <c r="B170" s="143"/>
      <c r="C170" s="151"/>
      <c r="D170" s="151"/>
      <c r="E170" s="151"/>
      <c r="F170" s="152"/>
      <c r="G170" s="152"/>
      <c r="H170" s="153" t="e">
        <f aca="false">SUM(H169+G170-F170)</f>
        <v>#VALUE!</v>
      </c>
      <c r="I170" s="149"/>
    </row>
    <row r="171" s="141" customFormat="true" ht="21.75" hidden="false" customHeight="true" outlineLevel="0" collapsed="false">
      <c r="A171" s="135"/>
      <c r="B171" s="143"/>
      <c r="C171" s="151"/>
      <c r="D171" s="151"/>
      <c r="E171" s="151"/>
      <c r="F171" s="152"/>
      <c r="G171" s="152"/>
      <c r="H171" s="153" t="e">
        <f aca="false">SUM(H170+G171-F171)</f>
        <v>#VALUE!</v>
      </c>
      <c r="I171" s="170"/>
    </row>
    <row r="172" s="141" customFormat="true" ht="21.75" hidden="false" customHeight="true" outlineLevel="0" collapsed="false">
      <c r="A172" s="135"/>
      <c r="B172" s="143"/>
      <c r="C172" s="151"/>
      <c r="D172" s="151"/>
      <c r="E172" s="151"/>
      <c r="F172" s="152"/>
      <c r="G172" s="152"/>
      <c r="H172" s="153" t="e">
        <f aca="false">SUM(H171+G172-F172)</f>
        <v>#VALUE!</v>
      </c>
      <c r="I172" s="149"/>
    </row>
    <row r="173" s="141" customFormat="true" ht="21.75" hidden="false" customHeight="true" outlineLevel="0" collapsed="false">
      <c r="A173" s="135"/>
      <c r="B173" s="143"/>
      <c r="C173" s="151"/>
      <c r="D173" s="151"/>
      <c r="E173" s="151"/>
      <c r="F173" s="152"/>
      <c r="G173" s="152"/>
      <c r="H173" s="153" t="e">
        <f aca="false">SUM(H172+G173-F173)</f>
        <v>#VALUE!</v>
      </c>
      <c r="I173" s="149"/>
    </row>
    <row r="174" s="141" customFormat="true" ht="21.75" hidden="false" customHeight="true" outlineLevel="0" collapsed="false">
      <c r="A174" s="135"/>
      <c r="B174" s="143"/>
      <c r="C174" s="151"/>
      <c r="D174" s="151"/>
      <c r="E174" s="151"/>
      <c r="F174" s="152"/>
      <c r="G174" s="152"/>
      <c r="H174" s="173" t="e">
        <f aca="false">SUM(H173+G174-F174)</f>
        <v>#VALUE!</v>
      </c>
      <c r="I174" s="149"/>
    </row>
    <row r="175" s="141" customFormat="true" ht="21.75" hidden="false" customHeight="true" outlineLevel="0" collapsed="false">
      <c r="A175" s="135"/>
      <c r="B175" s="143"/>
      <c r="C175" s="151"/>
      <c r="D175" s="151"/>
      <c r="E175" s="151"/>
      <c r="F175" s="152"/>
      <c r="G175" s="152"/>
      <c r="H175" s="153" t="e">
        <f aca="false">SUM(H174+G175-F175)</f>
        <v>#VALUE!</v>
      </c>
      <c r="I175" s="149"/>
    </row>
    <row r="176" s="141" customFormat="true" ht="21.75" hidden="false" customHeight="true" outlineLevel="0" collapsed="false">
      <c r="A176" s="135"/>
      <c r="B176" s="143"/>
      <c r="C176" s="151"/>
      <c r="D176" s="151"/>
      <c r="E176" s="151"/>
      <c r="F176" s="162"/>
      <c r="G176" s="152"/>
      <c r="H176" s="153" t="e">
        <f aca="false">SUM(H175+G176-F176)</f>
        <v>#VALUE!</v>
      </c>
      <c r="I176" s="149"/>
    </row>
    <row r="177" s="141" customFormat="true" ht="21.75" hidden="false" customHeight="true" outlineLevel="0" collapsed="false">
      <c r="A177" s="135"/>
      <c r="B177" s="143"/>
      <c r="C177" s="151"/>
      <c r="D177" s="151"/>
      <c r="E177" s="151"/>
      <c r="F177" s="162"/>
      <c r="G177" s="152"/>
      <c r="H177" s="153" t="e">
        <f aca="false">SUM(H176+G177-F177)</f>
        <v>#VALUE!</v>
      </c>
      <c r="I177" s="149"/>
    </row>
    <row r="178" s="141" customFormat="true" ht="21.75" hidden="false" customHeight="true" outlineLevel="0" collapsed="false">
      <c r="A178" s="135"/>
      <c r="B178" s="185"/>
      <c r="C178" s="186"/>
      <c r="D178" s="186"/>
      <c r="E178" s="186" t="s">
        <v>196</v>
      </c>
      <c r="F178" s="187" t="n">
        <f aca="false">SUM(F124:F177)</f>
        <v>0</v>
      </c>
      <c r="G178" s="187" t="n">
        <f aca="false">SUM(G124:G177)</f>
        <v>0</v>
      </c>
      <c r="H178" s="188" t="e">
        <f aca="false">H177</f>
        <v>#VALUE!</v>
      </c>
      <c r="I178" s="149"/>
    </row>
    <row r="179" s="141" customFormat="true" ht="21.75" hidden="false" customHeight="true" outlineLevel="0" collapsed="false">
      <c r="B179" s="189" t="s">
        <v>200</v>
      </c>
      <c r="C179" s="190"/>
      <c r="D179" s="190"/>
      <c r="E179" s="190"/>
      <c r="F179" s="191"/>
      <c r="H179" s="192" t="n">
        <f aca="false">H121</f>
        <v>0</v>
      </c>
      <c r="I179" s="149"/>
    </row>
    <row r="180" s="141" customFormat="true" ht="21.75" hidden="false" customHeight="true" outlineLevel="0" collapsed="false">
      <c r="B180" s="189" t="s">
        <v>201</v>
      </c>
      <c r="C180" s="190"/>
      <c r="D180" s="190"/>
      <c r="E180" s="190"/>
      <c r="F180" s="191"/>
      <c r="H180" s="192" t="n">
        <f aca="false">H179</f>
        <v>0</v>
      </c>
      <c r="I180" s="149"/>
    </row>
    <row r="181" s="141" customFormat="true" ht="21.75" hidden="false" customHeight="true" outlineLevel="0" collapsed="false">
      <c r="A181" s="135"/>
      <c r="B181" s="193" t="s">
        <v>177</v>
      </c>
      <c r="C181" s="194" t="s">
        <v>199</v>
      </c>
      <c r="D181" s="194" t="s">
        <v>179</v>
      </c>
      <c r="E181" s="194" t="s">
        <v>180</v>
      </c>
      <c r="F181" s="195" t="s">
        <v>181</v>
      </c>
      <c r="G181" s="195" t="s">
        <v>182</v>
      </c>
      <c r="H181" s="196" t="s">
        <v>183</v>
      </c>
      <c r="I181" s="149"/>
    </row>
    <row r="182" s="141" customFormat="true" ht="21.75" hidden="false" customHeight="true" outlineLevel="0" collapsed="false">
      <c r="A182" s="135"/>
      <c r="B182" s="143"/>
      <c r="C182" s="197"/>
      <c r="D182" s="145"/>
      <c r="E182" s="146" t="s">
        <v>184</v>
      </c>
      <c r="F182" s="147"/>
      <c r="G182" s="147"/>
      <c r="H182" s="148" t="e">
        <f aca="false">H178</f>
        <v>#VALUE!</v>
      </c>
      <c r="I182" s="149"/>
    </row>
    <row r="183" s="141" customFormat="true" ht="21.75" hidden="false" customHeight="true" outlineLevel="0" collapsed="false">
      <c r="A183" s="135"/>
      <c r="B183" s="143"/>
      <c r="C183" s="151"/>
      <c r="D183" s="151"/>
      <c r="E183" s="151"/>
      <c r="F183" s="152"/>
      <c r="G183" s="152" t="s">
        <v>48</v>
      </c>
      <c r="H183" s="153" t="e">
        <f aca="false">SUM(H182+G183-F183)</f>
        <v>#VALUE!</v>
      </c>
      <c r="I183" s="149"/>
    </row>
    <row r="184" s="141" customFormat="true" ht="21.75" hidden="false" customHeight="true" outlineLevel="0" collapsed="false">
      <c r="A184" s="135"/>
      <c r="B184" s="143"/>
      <c r="C184" s="151"/>
      <c r="D184" s="151"/>
      <c r="E184" s="151"/>
      <c r="F184" s="152"/>
      <c r="G184" s="152"/>
      <c r="H184" s="153" t="e">
        <f aca="false">SUM(H183+G184-F184)</f>
        <v>#VALUE!</v>
      </c>
      <c r="I184" s="149"/>
    </row>
    <row r="185" s="141" customFormat="true" ht="21.75" hidden="false" customHeight="true" outlineLevel="0" collapsed="false">
      <c r="A185" s="135"/>
      <c r="B185" s="143"/>
      <c r="C185" s="151"/>
      <c r="D185" s="151"/>
      <c r="E185" s="151"/>
      <c r="F185" s="152"/>
      <c r="G185" s="152"/>
      <c r="H185" s="153" t="e">
        <f aca="false">SUM(H184+G185-F185)</f>
        <v>#VALUE!</v>
      </c>
      <c r="I185" s="149"/>
    </row>
    <row r="186" s="141" customFormat="true" ht="21.75" hidden="false" customHeight="true" outlineLevel="0" collapsed="false">
      <c r="A186" s="135"/>
      <c r="B186" s="143"/>
      <c r="C186" s="151"/>
      <c r="D186" s="151"/>
      <c r="E186" s="151"/>
      <c r="F186" s="152"/>
      <c r="G186" s="152"/>
      <c r="H186" s="153" t="e">
        <f aca="false">SUM(H185+G186-F186)</f>
        <v>#VALUE!</v>
      </c>
      <c r="I186" s="149"/>
    </row>
    <row r="187" s="141" customFormat="true" ht="21.75" hidden="false" customHeight="true" outlineLevel="0" collapsed="false">
      <c r="A187" s="135"/>
      <c r="B187" s="143"/>
      <c r="C187" s="151"/>
      <c r="D187" s="151"/>
      <c r="E187" s="151"/>
      <c r="F187" s="152"/>
      <c r="G187" s="152"/>
      <c r="H187" s="153" t="e">
        <f aca="false">SUM(H186+G187-F187)</f>
        <v>#VALUE!</v>
      </c>
      <c r="I187" s="149"/>
    </row>
    <row r="188" s="141" customFormat="true" ht="21.75" hidden="false" customHeight="true" outlineLevel="0" collapsed="false">
      <c r="A188" s="135"/>
      <c r="B188" s="143"/>
      <c r="C188" s="151"/>
      <c r="D188" s="151"/>
      <c r="E188" s="151"/>
      <c r="F188" s="152"/>
      <c r="G188" s="152"/>
      <c r="H188" s="153" t="e">
        <f aca="false">SUM(H187+G188-F188)</f>
        <v>#VALUE!</v>
      </c>
      <c r="I188" s="149"/>
    </row>
    <row r="189" s="141" customFormat="true" ht="21.75" hidden="false" customHeight="true" outlineLevel="0" collapsed="false">
      <c r="A189" s="135"/>
      <c r="B189" s="143"/>
      <c r="C189" s="151"/>
      <c r="D189" s="151"/>
      <c r="E189" s="151"/>
      <c r="F189" s="152"/>
      <c r="G189" s="152"/>
      <c r="H189" s="153" t="e">
        <f aca="false">SUM(H188+G189-F189)</f>
        <v>#VALUE!</v>
      </c>
      <c r="I189" s="149"/>
    </row>
    <row r="190" s="141" customFormat="true" ht="21.75" hidden="false" customHeight="true" outlineLevel="0" collapsed="false">
      <c r="A190" s="135"/>
      <c r="B190" s="143"/>
      <c r="C190" s="151"/>
      <c r="D190" s="151"/>
      <c r="E190" s="151"/>
      <c r="F190" s="152"/>
      <c r="G190" s="152"/>
      <c r="H190" s="153" t="e">
        <f aca="false">SUM(H189+G190-F190)</f>
        <v>#VALUE!</v>
      </c>
      <c r="I190" s="149"/>
    </row>
    <row r="191" s="141" customFormat="true" ht="21.75" hidden="false" customHeight="true" outlineLevel="0" collapsed="false">
      <c r="A191" s="135"/>
      <c r="B191" s="143"/>
      <c r="C191" s="151"/>
      <c r="D191" s="151"/>
      <c r="E191" s="151"/>
      <c r="F191" s="152"/>
      <c r="G191" s="152"/>
      <c r="H191" s="153" t="e">
        <f aca="false">SUM(H190+G191-F191)</f>
        <v>#VALUE!</v>
      </c>
      <c r="I191" s="149"/>
    </row>
    <row r="192" s="141" customFormat="true" ht="21.75" hidden="false" customHeight="true" outlineLevel="0" collapsed="false">
      <c r="A192" s="135"/>
      <c r="B192" s="143"/>
      <c r="C192" s="151"/>
      <c r="D192" s="151"/>
      <c r="E192" s="151"/>
      <c r="F192" s="152"/>
      <c r="G192" s="152"/>
      <c r="H192" s="153" t="e">
        <f aca="false">SUM(H191+G192-F192)</f>
        <v>#VALUE!</v>
      </c>
      <c r="I192" s="149"/>
    </row>
    <row r="193" s="141" customFormat="true" ht="21.75" hidden="false" customHeight="true" outlineLevel="0" collapsed="false">
      <c r="A193" s="135"/>
      <c r="B193" s="143"/>
      <c r="C193" s="151"/>
      <c r="D193" s="151"/>
      <c r="E193" s="151"/>
      <c r="F193" s="152"/>
      <c r="G193" s="152"/>
      <c r="H193" s="153" t="e">
        <f aca="false">SUM(H192+G193-F193)</f>
        <v>#VALUE!</v>
      </c>
      <c r="I193" s="149"/>
    </row>
    <row r="194" s="141" customFormat="true" ht="21.75" hidden="false" customHeight="true" outlineLevel="0" collapsed="false">
      <c r="A194" s="135"/>
      <c r="B194" s="143"/>
      <c r="C194" s="151"/>
      <c r="D194" s="151"/>
      <c r="E194" s="151"/>
      <c r="F194" s="152"/>
      <c r="G194" s="152"/>
      <c r="H194" s="173" t="e">
        <f aca="false">SUM(H193+G194-F194)</f>
        <v>#VALUE!</v>
      </c>
      <c r="I194" s="149"/>
    </row>
    <row r="195" s="141" customFormat="true" ht="21.75" hidden="false" customHeight="true" outlineLevel="0" collapsed="false">
      <c r="A195" s="135"/>
      <c r="B195" s="143"/>
      <c r="C195" s="151"/>
      <c r="D195" s="151"/>
      <c r="E195" s="151"/>
      <c r="F195" s="152"/>
      <c r="G195" s="152"/>
      <c r="H195" s="153" t="e">
        <f aca="false">SUM(H194+G195-F195)</f>
        <v>#VALUE!</v>
      </c>
      <c r="I195" s="149"/>
    </row>
    <row r="196" s="141" customFormat="true" ht="21.75" hidden="false" customHeight="true" outlineLevel="0" collapsed="false">
      <c r="A196" s="135"/>
      <c r="B196" s="143"/>
      <c r="C196" s="151"/>
      <c r="D196" s="151"/>
      <c r="E196" s="151"/>
      <c r="F196" s="152"/>
      <c r="G196" s="152"/>
      <c r="H196" s="153" t="e">
        <f aca="false">SUM(H195+G196-F196)</f>
        <v>#VALUE!</v>
      </c>
      <c r="I196" s="149"/>
    </row>
    <row r="197" s="141" customFormat="true" ht="21.75" hidden="false" customHeight="true" outlineLevel="0" collapsed="false">
      <c r="A197" s="135"/>
      <c r="B197" s="143"/>
      <c r="C197" s="151"/>
      <c r="D197" s="151"/>
      <c r="E197" s="151"/>
      <c r="F197" s="152"/>
      <c r="G197" s="152"/>
      <c r="H197" s="153" t="e">
        <f aca="false">SUM(H196+G197-F197)</f>
        <v>#VALUE!</v>
      </c>
      <c r="I197" s="149"/>
    </row>
    <row r="198" s="141" customFormat="true" ht="21.75" hidden="false" customHeight="true" outlineLevel="0" collapsed="false">
      <c r="A198" s="135"/>
      <c r="B198" s="143"/>
      <c r="C198" s="151"/>
      <c r="D198" s="151"/>
      <c r="E198" s="151"/>
      <c r="F198" s="152"/>
      <c r="G198" s="152"/>
      <c r="H198" s="153" t="e">
        <f aca="false">SUM(H197+G198-F198)</f>
        <v>#VALUE!</v>
      </c>
      <c r="I198" s="149"/>
    </row>
    <row r="199" s="141" customFormat="true" ht="21.75" hidden="false" customHeight="true" outlineLevel="0" collapsed="false">
      <c r="A199" s="135"/>
      <c r="B199" s="143"/>
      <c r="C199" s="151"/>
      <c r="D199" s="151"/>
      <c r="E199" s="151"/>
      <c r="F199" s="152"/>
      <c r="G199" s="152"/>
      <c r="H199" s="153" t="e">
        <f aca="false">SUM(H198+G199-F199)</f>
        <v>#VALUE!</v>
      </c>
      <c r="I199" s="149"/>
    </row>
    <row r="200" s="141" customFormat="true" ht="21.75" hidden="false" customHeight="true" outlineLevel="0" collapsed="false">
      <c r="A200" s="135"/>
      <c r="B200" s="143"/>
      <c r="C200" s="151"/>
      <c r="D200" s="151"/>
      <c r="E200" s="151"/>
      <c r="F200" s="152"/>
      <c r="G200" s="152"/>
      <c r="H200" s="153" t="e">
        <f aca="false">SUM(H199+G200-F200)</f>
        <v>#VALUE!</v>
      </c>
      <c r="I200" s="149"/>
    </row>
    <row r="201" s="141" customFormat="true" ht="21.75" hidden="false" customHeight="true" outlineLevel="0" collapsed="false">
      <c r="A201" s="135"/>
      <c r="B201" s="143"/>
      <c r="C201" s="151"/>
      <c r="D201" s="151"/>
      <c r="E201" s="151"/>
      <c r="F201" s="152"/>
      <c r="G201" s="152"/>
      <c r="H201" s="153" t="e">
        <f aca="false">SUM(H200+G201-F201)</f>
        <v>#VALUE!</v>
      </c>
      <c r="I201" s="149"/>
    </row>
    <row r="202" s="141" customFormat="true" ht="21.75" hidden="false" customHeight="true" outlineLevel="0" collapsed="false">
      <c r="A202" s="135"/>
      <c r="B202" s="143"/>
      <c r="C202" s="151"/>
      <c r="D202" s="151"/>
      <c r="E202" s="151"/>
      <c r="F202" s="152"/>
      <c r="G202" s="152"/>
      <c r="H202" s="153" t="e">
        <f aca="false">SUM(H201+G202-F202)</f>
        <v>#VALUE!</v>
      </c>
      <c r="I202" s="149"/>
    </row>
    <row r="203" s="141" customFormat="true" ht="21.75" hidden="false" customHeight="true" outlineLevel="0" collapsed="false">
      <c r="A203" s="135"/>
      <c r="B203" s="143"/>
      <c r="C203" s="151"/>
      <c r="D203" s="151"/>
      <c r="E203" s="151"/>
      <c r="F203" s="152"/>
      <c r="G203" s="152"/>
      <c r="H203" s="153" t="e">
        <f aca="false">SUM(H202+G203-F203)</f>
        <v>#VALUE!</v>
      </c>
      <c r="I203" s="149"/>
    </row>
    <row r="204" s="141" customFormat="true" ht="21.75" hidden="false" customHeight="true" outlineLevel="0" collapsed="false">
      <c r="A204" s="135"/>
      <c r="B204" s="143"/>
      <c r="C204" s="151"/>
      <c r="D204" s="151"/>
      <c r="E204" s="151"/>
      <c r="F204" s="152"/>
      <c r="G204" s="152"/>
      <c r="H204" s="153" t="e">
        <f aca="false">SUM(H203+G204-F204)</f>
        <v>#VALUE!</v>
      </c>
      <c r="I204" s="149"/>
    </row>
    <row r="205" s="141" customFormat="true" ht="21.75" hidden="false" customHeight="true" outlineLevel="0" collapsed="false">
      <c r="A205" s="135"/>
      <c r="B205" s="143"/>
      <c r="C205" s="151"/>
      <c r="D205" s="151"/>
      <c r="E205" s="151"/>
      <c r="F205" s="152"/>
      <c r="G205" s="152"/>
      <c r="H205" s="153" t="e">
        <f aca="false">SUM(H204+G205-F205)</f>
        <v>#VALUE!</v>
      </c>
      <c r="I205" s="149"/>
    </row>
    <row r="206" s="141" customFormat="true" ht="21.75" hidden="false" customHeight="true" outlineLevel="0" collapsed="false">
      <c r="A206" s="135"/>
      <c r="B206" s="143"/>
      <c r="C206" s="151"/>
      <c r="D206" s="151"/>
      <c r="E206" s="151"/>
      <c r="F206" s="152"/>
      <c r="G206" s="152"/>
      <c r="H206" s="153" t="e">
        <f aca="false">SUM(H205+G206-F206)</f>
        <v>#VALUE!</v>
      </c>
      <c r="I206" s="149"/>
    </row>
    <row r="207" s="141" customFormat="true" ht="21.75" hidden="false" customHeight="true" outlineLevel="0" collapsed="false">
      <c r="A207" s="135"/>
      <c r="B207" s="143"/>
      <c r="C207" s="151"/>
      <c r="D207" s="151"/>
      <c r="E207" s="151"/>
      <c r="F207" s="152"/>
      <c r="G207" s="152"/>
      <c r="H207" s="153" t="e">
        <f aca="false">SUM(H206+G207-F207)</f>
        <v>#VALUE!</v>
      </c>
      <c r="I207" s="149"/>
    </row>
    <row r="208" s="141" customFormat="true" ht="21.75" hidden="false" customHeight="true" outlineLevel="0" collapsed="false">
      <c r="A208" s="135"/>
      <c r="B208" s="143"/>
      <c r="C208" s="151"/>
      <c r="D208" s="151"/>
      <c r="E208" s="151"/>
      <c r="F208" s="152"/>
      <c r="G208" s="152"/>
      <c r="H208" s="153" t="e">
        <f aca="false">SUM(H207+G208-F208)</f>
        <v>#VALUE!</v>
      </c>
      <c r="I208" s="149"/>
    </row>
    <row r="209" s="141" customFormat="true" ht="21.75" hidden="false" customHeight="true" outlineLevel="0" collapsed="false">
      <c r="A209" s="135"/>
      <c r="B209" s="143"/>
      <c r="C209" s="151"/>
      <c r="D209" s="151"/>
      <c r="E209" s="151"/>
      <c r="F209" s="152"/>
      <c r="G209" s="152"/>
      <c r="H209" s="153" t="e">
        <f aca="false">SUM(H208+G209-F209)</f>
        <v>#VALUE!</v>
      </c>
      <c r="I209" s="149"/>
    </row>
    <row r="210" s="141" customFormat="true" ht="21.75" hidden="false" customHeight="true" outlineLevel="0" collapsed="false">
      <c r="A210" s="135"/>
      <c r="B210" s="143"/>
      <c r="C210" s="151"/>
      <c r="D210" s="151"/>
      <c r="E210" s="151"/>
      <c r="F210" s="152"/>
      <c r="G210" s="152"/>
      <c r="H210" s="153" t="e">
        <f aca="false">SUM(H209+G210-F210)</f>
        <v>#VALUE!</v>
      </c>
      <c r="I210" s="149"/>
    </row>
    <row r="211" s="141" customFormat="true" ht="21.75" hidden="false" customHeight="true" outlineLevel="0" collapsed="false">
      <c r="A211" s="135"/>
      <c r="B211" s="143"/>
      <c r="C211" s="151"/>
      <c r="D211" s="151"/>
      <c r="E211" s="151"/>
      <c r="F211" s="152"/>
      <c r="G211" s="152"/>
      <c r="H211" s="153" t="e">
        <f aca="false">SUM(H210+G211-F211)</f>
        <v>#VALUE!</v>
      </c>
      <c r="I211" s="149"/>
    </row>
    <row r="212" s="141" customFormat="true" ht="21.75" hidden="false" customHeight="true" outlineLevel="0" collapsed="false">
      <c r="A212" s="135"/>
      <c r="B212" s="143"/>
      <c r="C212" s="151"/>
      <c r="D212" s="151"/>
      <c r="E212" s="151"/>
      <c r="F212" s="152"/>
      <c r="G212" s="152"/>
      <c r="H212" s="153" t="e">
        <f aca="false">SUM(H211+G212-F212)</f>
        <v>#VALUE!</v>
      </c>
      <c r="I212" s="149"/>
    </row>
    <row r="213" s="141" customFormat="true" ht="21.75" hidden="false" customHeight="true" outlineLevel="0" collapsed="false">
      <c r="A213" s="135"/>
      <c r="B213" s="143"/>
      <c r="C213" s="151"/>
      <c r="D213" s="151"/>
      <c r="E213" s="151"/>
      <c r="F213" s="152"/>
      <c r="G213" s="152"/>
      <c r="H213" s="153" t="e">
        <f aca="false">SUM(H212+G213-F213)</f>
        <v>#VALUE!</v>
      </c>
      <c r="I213" s="149"/>
    </row>
    <row r="214" s="141" customFormat="true" ht="21.75" hidden="false" customHeight="true" outlineLevel="0" collapsed="false">
      <c r="A214" s="135"/>
      <c r="B214" s="143"/>
      <c r="C214" s="151"/>
      <c r="D214" s="151"/>
      <c r="E214" s="151"/>
      <c r="F214" s="152"/>
      <c r="G214" s="152"/>
      <c r="H214" s="153" t="e">
        <f aca="false">SUM(H213+G214-F214)</f>
        <v>#VALUE!</v>
      </c>
      <c r="I214" s="149"/>
    </row>
    <row r="215" s="141" customFormat="true" ht="21.75" hidden="false" customHeight="true" outlineLevel="0" collapsed="false">
      <c r="A215" s="135"/>
      <c r="B215" s="143"/>
      <c r="C215" s="151"/>
      <c r="D215" s="151"/>
      <c r="E215" s="151"/>
      <c r="F215" s="152"/>
      <c r="G215" s="152"/>
      <c r="H215" s="153" t="e">
        <f aca="false">SUM(H214+G215-F215)</f>
        <v>#VALUE!</v>
      </c>
      <c r="I215" s="149"/>
    </row>
    <row r="216" s="141" customFormat="true" ht="21.75" hidden="false" customHeight="true" outlineLevel="0" collapsed="false">
      <c r="A216" s="135"/>
      <c r="B216" s="143"/>
      <c r="C216" s="151"/>
      <c r="D216" s="151"/>
      <c r="E216" s="151"/>
      <c r="F216" s="152"/>
      <c r="G216" s="152"/>
      <c r="H216" s="153" t="e">
        <f aca="false">SUM(H215+G216-F216)</f>
        <v>#VALUE!</v>
      </c>
      <c r="I216" s="149"/>
    </row>
    <row r="217" s="141" customFormat="true" ht="21.75" hidden="false" customHeight="true" outlineLevel="0" collapsed="false">
      <c r="A217" s="135"/>
      <c r="B217" s="143"/>
      <c r="C217" s="151"/>
      <c r="D217" s="151"/>
      <c r="E217" s="151"/>
      <c r="F217" s="152"/>
      <c r="G217" s="152"/>
      <c r="H217" s="153" t="e">
        <f aca="false">SUM(H216+G217-F217)</f>
        <v>#VALUE!</v>
      </c>
      <c r="I217" s="149"/>
    </row>
    <row r="218" s="141" customFormat="true" ht="21.75" hidden="false" customHeight="true" outlineLevel="0" collapsed="false">
      <c r="A218" s="135"/>
      <c r="B218" s="143"/>
      <c r="C218" s="151"/>
      <c r="D218" s="151"/>
      <c r="E218" s="151"/>
      <c r="F218" s="152"/>
      <c r="G218" s="152"/>
      <c r="H218" s="153" t="e">
        <f aca="false">SUM(H217+G218-F218)</f>
        <v>#VALUE!</v>
      </c>
      <c r="I218" s="149"/>
    </row>
    <row r="219" s="141" customFormat="true" ht="21.75" hidden="false" customHeight="true" outlineLevel="0" collapsed="false">
      <c r="A219" s="135"/>
      <c r="B219" s="143"/>
      <c r="C219" s="151"/>
      <c r="D219" s="151"/>
      <c r="E219" s="151"/>
      <c r="F219" s="152"/>
      <c r="G219" s="152"/>
      <c r="H219" s="153" t="e">
        <f aca="false">SUM(H218+G219-F219)</f>
        <v>#VALUE!</v>
      </c>
      <c r="I219" s="149"/>
    </row>
    <row r="220" s="141" customFormat="true" ht="21.75" hidden="false" customHeight="true" outlineLevel="0" collapsed="false">
      <c r="A220" s="135"/>
      <c r="B220" s="143"/>
      <c r="C220" s="151"/>
      <c r="D220" s="151"/>
      <c r="E220" s="151"/>
      <c r="F220" s="152"/>
      <c r="G220" s="152"/>
      <c r="H220" s="153" t="e">
        <f aca="false">SUM(H219+G220-F220)</f>
        <v>#VALUE!</v>
      </c>
      <c r="I220" s="149"/>
    </row>
    <row r="221" s="141" customFormat="true" ht="21.75" hidden="false" customHeight="true" outlineLevel="0" collapsed="false">
      <c r="A221" s="135"/>
      <c r="B221" s="143"/>
      <c r="C221" s="151"/>
      <c r="D221" s="151"/>
      <c r="E221" s="151"/>
      <c r="F221" s="152"/>
      <c r="G221" s="152"/>
      <c r="H221" s="153" t="e">
        <f aca="false">SUM(H220+G221-F221)</f>
        <v>#VALUE!</v>
      </c>
      <c r="I221" s="149"/>
    </row>
    <row r="222" s="141" customFormat="true" ht="21.75" hidden="false" customHeight="true" outlineLevel="0" collapsed="false">
      <c r="A222" s="135"/>
      <c r="B222" s="143"/>
      <c r="C222" s="151"/>
      <c r="D222" s="151"/>
      <c r="E222" s="151"/>
      <c r="F222" s="152"/>
      <c r="G222" s="152"/>
      <c r="H222" s="153" t="e">
        <f aca="false">SUM(H221+G222-F222)</f>
        <v>#VALUE!</v>
      </c>
      <c r="I222" s="149"/>
    </row>
    <row r="223" s="141" customFormat="true" ht="21.75" hidden="false" customHeight="true" outlineLevel="0" collapsed="false">
      <c r="A223" s="135"/>
      <c r="B223" s="143"/>
      <c r="C223" s="151"/>
      <c r="D223" s="151"/>
      <c r="E223" s="151"/>
      <c r="F223" s="152"/>
      <c r="G223" s="152"/>
      <c r="H223" s="153" t="e">
        <f aca="false">SUM(H222+G223-F223)</f>
        <v>#VALUE!</v>
      </c>
      <c r="I223" s="149"/>
    </row>
    <row r="224" s="141" customFormat="true" ht="21.75" hidden="false" customHeight="true" outlineLevel="0" collapsed="false">
      <c r="A224" s="135"/>
      <c r="B224" s="143"/>
      <c r="C224" s="151"/>
      <c r="D224" s="151"/>
      <c r="E224" s="151"/>
      <c r="F224" s="152"/>
      <c r="G224" s="152"/>
      <c r="H224" s="153" t="e">
        <f aca="false">SUM(H223+G224-F224)</f>
        <v>#VALUE!</v>
      </c>
      <c r="I224" s="149"/>
    </row>
    <row r="225" s="141" customFormat="true" ht="21.75" hidden="false" customHeight="true" outlineLevel="0" collapsed="false">
      <c r="A225" s="135"/>
      <c r="B225" s="143"/>
      <c r="C225" s="151"/>
      <c r="D225" s="151"/>
      <c r="E225" s="151"/>
      <c r="F225" s="152"/>
      <c r="G225" s="152"/>
      <c r="H225" s="153" t="e">
        <f aca="false">SUM(H224+G225-F225)</f>
        <v>#VALUE!</v>
      </c>
      <c r="I225" s="149"/>
    </row>
    <row r="226" s="141" customFormat="true" ht="21.75" hidden="false" customHeight="true" outlineLevel="0" collapsed="false">
      <c r="A226" s="135"/>
      <c r="B226" s="143"/>
      <c r="C226" s="151"/>
      <c r="D226" s="151"/>
      <c r="E226" s="151"/>
      <c r="F226" s="152"/>
      <c r="G226" s="152"/>
      <c r="H226" s="153" t="e">
        <f aca="false">SUM(H225+G226-F226)</f>
        <v>#VALUE!</v>
      </c>
      <c r="I226" s="149"/>
    </row>
    <row r="227" s="141" customFormat="true" ht="21.75" hidden="false" customHeight="true" outlineLevel="0" collapsed="false">
      <c r="A227" s="135"/>
      <c r="B227" s="143"/>
      <c r="C227" s="151"/>
      <c r="D227" s="151"/>
      <c r="E227" s="151"/>
      <c r="F227" s="152"/>
      <c r="G227" s="152"/>
      <c r="H227" s="153" t="e">
        <f aca="false">SUM(H226+G227-F227)</f>
        <v>#VALUE!</v>
      </c>
      <c r="I227" s="149"/>
    </row>
    <row r="228" s="141" customFormat="true" ht="21.75" hidden="false" customHeight="true" outlineLevel="0" collapsed="false">
      <c r="A228" s="135"/>
      <c r="B228" s="143"/>
      <c r="C228" s="151"/>
      <c r="D228" s="151"/>
      <c r="E228" s="151"/>
      <c r="F228" s="152"/>
      <c r="G228" s="152"/>
      <c r="H228" s="153" t="e">
        <f aca="false">SUM(H227+G228-F228)</f>
        <v>#VALUE!</v>
      </c>
      <c r="I228" s="149"/>
    </row>
    <row r="229" s="141" customFormat="true" ht="21.75" hidden="false" customHeight="true" outlineLevel="0" collapsed="false">
      <c r="A229" s="135"/>
      <c r="B229" s="143"/>
      <c r="C229" s="151"/>
      <c r="D229" s="151"/>
      <c r="E229" s="151"/>
      <c r="F229" s="152"/>
      <c r="G229" s="152"/>
      <c r="H229" s="153" t="e">
        <f aca="false">SUM(H228+G229-F229)</f>
        <v>#VALUE!</v>
      </c>
      <c r="I229" s="149"/>
    </row>
    <row r="230" s="141" customFormat="true" ht="21.75" hidden="false" customHeight="true" outlineLevel="0" collapsed="false">
      <c r="A230" s="135"/>
      <c r="B230" s="143"/>
      <c r="C230" s="151"/>
      <c r="D230" s="151"/>
      <c r="E230" s="151"/>
      <c r="F230" s="152"/>
      <c r="G230" s="152"/>
      <c r="H230" s="153" t="e">
        <f aca="false">SUM(H229+G230-F230)</f>
        <v>#VALUE!</v>
      </c>
      <c r="I230" s="149"/>
    </row>
    <row r="231" s="141" customFormat="true" ht="21.75" hidden="false" customHeight="true" outlineLevel="0" collapsed="false">
      <c r="A231" s="135"/>
      <c r="B231" s="143"/>
      <c r="C231" s="151"/>
      <c r="D231" s="151"/>
      <c r="E231" s="151"/>
      <c r="F231" s="152"/>
      <c r="G231" s="152"/>
      <c r="H231" s="153" t="e">
        <f aca="false">SUM(H230+G231-F231)</f>
        <v>#VALUE!</v>
      </c>
      <c r="I231" s="149"/>
    </row>
    <row r="232" s="141" customFormat="true" ht="21.75" hidden="false" customHeight="true" outlineLevel="0" collapsed="false">
      <c r="A232" s="135"/>
      <c r="B232" s="143"/>
      <c r="C232" s="151"/>
      <c r="D232" s="151"/>
      <c r="E232" s="151"/>
      <c r="F232" s="152"/>
      <c r="G232" s="152"/>
      <c r="H232" s="153" t="e">
        <f aca="false">SUM(H231+G232-F232)</f>
        <v>#VALUE!</v>
      </c>
      <c r="I232" s="149"/>
    </row>
    <row r="233" s="141" customFormat="true" ht="21.75" hidden="false" customHeight="true" outlineLevel="0" collapsed="false">
      <c r="A233" s="135"/>
      <c r="B233" s="143"/>
      <c r="C233" s="151"/>
      <c r="D233" s="151"/>
      <c r="E233" s="151"/>
      <c r="F233" s="152"/>
      <c r="G233" s="152"/>
      <c r="H233" s="173" t="e">
        <f aca="false">SUM(H232+G233-F233)</f>
        <v>#VALUE!</v>
      </c>
      <c r="I233" s="149"/>
    </row>
    <row r="234" s="141" customFormat="true" ht="21.75" hidden="false" customHeight="true" outlineLevel="0" collapsed="false">
      <c r="A234" s="135"/>
      <c r="B234" s="143"/>
      <c r="C234" s="151"/>
      <c r="D234" s="151"/>
      <c r="E234" s="151"/>
      <c r="F234" s="152"/>
      <c r="G234" s="152"/>
      <c r="H234" s="153" t="e">
        <f aca="false">SUM(H233+G234-F234)</f>
        <v>#VALUE!</v>
      </c>
      <c r="I234" s="149"/>
    </row>
    <row r="235" s="141" customFormat="true" ht="21.75" hidden="false" customHeight="true" outlineLevel="0" collapsed="false">
      <c r="A235" s="135"/>
      <c r="B235" s="143"/>
      <c r="C235" s="151"/>
      <c r="D235" s="151"/>
      <c r="E235" s="151"/>
      <c r="F235" s="162"/>
      <c r="G235" s="152"/>
      <c r="H235" s="153" t="e">
        <f aca="false">SUM(H234+G235-F235)</f>
        <v>#VALUE!</v>
      </c>
      <c r="I235" s="149"/>
    </row>
    <row r="236" s="141" customFormat="true" ht="21.75" hidden="false" customHeight="true" outlineLevel="0" collapsed="false">
      <c r="A236" s="135"/>
      <c r="B236" s="143"/>
      <c r="C236" s="151"/>
      <c r="D236" s="151"/>
      <c r="E236" s="151"/>
      <c r="F236" s="162"/>
      <c r="G236" s="152"/>
      <c r="H236" s="153" t="e">
        <f aca="false">SUM(H235+G236-F236)</f>
        <v>#VALUE!</v>
      </c>
      <c r="I236" s="149"/>
    </row>
    <row r="237" s="141" customFormat="true" ht="21.75" hidden="false" customHeight="true" outlineLevel="0" collapsed="false">
      <c r="A237" s="135"/>
      <c r="B237" s="185"/>
      <c r="C237" s="186"/>
      <c r="D237" s="186"/>
      <c r="E237" s="186" t="s">
        <v>196</v>
      </c>
      <c r="F237" s="187" t="n">
        <f aca="false">SUM(F183:F236)</f>
        <v>0</v>
      </c>
      <c r="G237" s="187" t="n">
        <f aca="false">SUM(G183:G236)</f>
        <v>0</v>
      </c>
      <c r="H237" s="188" t="e">
        <f aca="false">H236</f>
        <v>#VALUE!</v>
      </c>
      <c r="I237" s="149"/>
    </row>
    <row r="238" s="141" customFormat="true" ht="21.75" hidden="false" customHeight="true" outlineLevel="0" collapsed="false">
      <c r="B238" s="189" t="s">
        <v>201</v>
      </c>
      <c r="C238" s="190"/>
      <c r="D238" s="190"/>
      <c r="E238" s="190"/>
      <c r="F238" s="191"/>
      <c r="H238" s="192" t="n">
        <f aca="false">H180</f>
        <v>0</v>
      </c>
      <c r="I238" s="149"/>
    </row>
    <row r="239" s="141" customFormat="true" ht="21.75" hidden="false" customHeight="true" outlineLevel="0" collapsed="false">
      <c r="B239" s="189" t="s">
        <v>202</v>
      </c>
      <c r="C239" s="190"/>
      <c r="D239" s="190"/>
      <c r="E239" s="190"/>
      <c r="F239" s="191"/>
      <c r="H239" s="192" t="n">
        <f aca="false">H238</f>
        <v>0</v>
      </c>
      <c r="I239" s="149"/>
    </row>
    <row r="240" s="141" customFormat="true" ht="21.75" hidden="false" customHeight="true" outlineLevel="0" collapsed="false">
      <c r="A240" s="135"/>
      <c r="B240" s="193" t="s">
        <v>177</v>
      </c>
      <c r="C240" s="194" t="s">
        <v>199</v>
      </c>
      <c r="D240" s="194" t="s">
        <v>179</v>
      </c>
      <c r="E240" s="194" t="s">
        <v>180</v>
      </c>
      <c r="F240" s="195" t="s">
        <v>181</v>
      </c>
      <c r="G240" s="195" t="s">
        <v>182</v>
      </c>
      <c r="H240" s="196" t="s">
        <v>183</v>
      </c>
      <c r="I240" s="149"/>
    </row>
    <row r="241" s="141" customFormat="true" ht="21.75" hidden="false" customHeight="true" outlineLevel="0" collapsed="false">
      <c r="A241" s="135"/>
      <c r="B241" s="143"/>
      <c r="C241" s="197"/>
      <c r="D241" s="145"/>
      <c r="E241" s="146" t="s">
        <v>184</v>
      </c>
      <c r="F241" s="147"/>
      <c r="G241" s="147"/>
      <c r="H241" s="148" t="e">
        <f aca="false">H237</f>
        <v>#VALUE!</v>
      </c>
      <c r="I241" s="149"/>
    </row>
    <row r="242" s="141" customFormat="true" ht="21.75" hidden="false" customHeight="true" outlineLevel="0" collapsed="false">
      <c r="A242" s="135"/>
      <c r="B242" s="143"/>
      <c r="C242" s="151"/>
      <c r="D242" s="151"/>
      <c r="E242" s="151"/>
      <c r="F242" s="152"/>
      <c r="G242" s="152" t="s">
        <v>48</v>
      </c>
      <c r="H242" s="153" t="e">
        <f aca="false">SUM(H241+G242-F242)</f>
        <v>#VALUE!</v>
      </c>
      <c r="I242" s="149"/>
    </row>
    <row r="243" s="141" customFormat="true" ht="21.75" hidden="false" customHeight="true" outlineLevel="0" collapsed="false">
      <c r="A243" s="135"/>
      <c r="B243" s="143"/>
      <c r="C243" s="151"/>
      <c r="D243" s="151"/>
      <c r="E243" s="151"/>
      <c r="F243" s="152"/>
      <c r="G243" s="152"/>
      <c r="H243" s="153" t="e">
        <f aca="false">SUM(H242+G243-F243)</f>
        <v>#VALUE!</v>
      </c>
      <c r="I243" s="149"/>
    </row>
    <row r="244" s="141" customFormat="true" ht="21.75" hidden="false" customHeight="true" outlineLevel="0" collapsed="false">
      <c r="A244" s="135"/>
      <c r="B244" s="143"/>
      <c r="C244" s="151"/>
      <c r="D244" s="151"/>
      <c r="E244" s="151"/>
      <c r="F244" s="152"/>
      <c r="G244" s="152"/>
      <c r="H244" s="153" t="e">
        <f aca="false">SUM(H243+G244-F244)</f>
        <v>#VALUE!</v>
      </c>
      <c r="I244" s="149"/>
    </row>
    <row r="245" s="141" customFormat="true" ht="21.75" hidden="false" customHeight="true" outlineLevel="0" collapsed="false">
      <c r="A245" s="135"/>
      <c r="B245" s="143"/>
      <c r="C245" s="151"/>
      <c r="D245" s="151"/>
      <c r="E245" s="151"/>
      <c r="F245" s="152"/>
      <c r="G245" s="152"/>
      <c r="H245" s="153" t="e">
        <f aca="false">SUM(H244+G245-F245)</f>
        <v>#VALUE!</v>
      </c>
      <c r="I245" s="149"/>
    </row>
    <row r="246" s="141" customFormat="true" ht="21.75" hidden="false" customHeight="true" outlineLevel="0" collapsed="false">
      <c r="A246" s="135"/>
      <c r="B246" s="143"/>
      <c r="C246" s="151"/>
      <c r="D246" s="151"/>
      <c r="E246" s="151"/>
      <c r="F246" s="152"/>
      <c r="G246" s="152"/>
      <c r="H246" s="153" t="e">
        <f aca="false">SUM(H245+G246-F246)</f>
        <v>#VALUE!</v>
      </c>
      <c r="I246" s="149"/>
    </row>
    <row r="247" s="141" customFormat="true" ht="21.75" hidden="false" customHeight="true" outlineLevel="0" collapsed="false">
      <c r="A247" s="135"/>
      <c r="B247" s="143"/>
      <c r="C247" s="151"/>
      <c r="D247" s="151"/>
      <c r="E247" s="151"/>
      <c r="F247" s="152"/>
      <c r="G247" s="152"/>
      <c r="H247" s="153" t="e">
        <f aca="false">SUM(H246+G247-F247)</f>
        <v>#VALUE!</v>
      </c>
      <c r="I247" s="149"/>
    </row>
    <row r="248" s="141" customFormat="true" ht="21.75" hidden="false" customHeight="true" outlineLevel="0" collapsed="false">
      <c r="A248" s="135"/>
      <c r="B248" s="143"/>
      <c r="C248" s="151"/>
      <c r="D248" s="151"/>
      <c r="E248" s="151"/>
      <c r="F248" s="152"/>
      <c r="G248" s="152"/>
      <c r="H248" s="153" t="e">
        <f aca="false">SUM(H247+G248-F248)</f>
        <v>#VALUE!</v>
      </c>
      <c r="I248" s="149"/>
    </row>
    <row r="249" s="141" customFormat="true" ht="21.75" hidden="false" customHeight="true" outlineLevel="0" collapsed="false">
      <c r="A249" s="135"/>
      <c r="B249" s="143"/>
      <c r="C249" s="151"/>
      <c r="D249" s="151"/>
      <c r="E249" s="151"/>
      <c r="F249" s="152"/>
      <c r="G249" s="152"/>
      <c r="H249" s="153" t="e">
        <f aca="false">SUM(H248+G249-F249)</f>
        <v>#VALUE!</v>
      </c>
      <c r="I249" s="149"/>
    </row>
    <row r="250" s="141" customFormat="true" ht="21.75" hidden="false" customHeight="true" outlineLevel="0" collapsed="false">
      <c r="A250" s="135"/>
      <c r="B250" s="143"/>
      <c r="C250" s="151"/>
      <c r="D250" s="151"/>
      <c r="E250" s="151"/>
      <c r="F250" s="152"/>
      <c r="G250" s="152"/>
      <c r="H250" s="153" t="e">
        <f aca="false">SUM(H249+G250-F250)</f>
        <v>#VALUE!</v>
      </c>
      <c r="I250" s="149"/>
    </row>
    <row r="251" s="141" customFormat="true" ht="21.75" hidden="false" customHeight="true" outlineLevel="0" collapsed="false">
      <c r="A251" s="135"/>
      <c r="B251" s="143"/>
      <c r="C251" s="151"/>
      <c r="D251" s="151"/>
      <c r="E251" s="151"/>
      <c r="F251" s="152"/>
      <c r="G251" s="152"/>
      <c r="H251" s="153" t="e">
        <f aca="false">SUM(H250+G251-F251)</f>
        <v>#VALUE!</v>
      </c>
      <c r="I251" s="149"/>
    </row>
    <row r="252" s="141" customFormat="true" ht="21.75" hidden="false" customHeight="true" outlineLevel="0" collapsed="false">
      <c r="A252" s="135"/>
      <c r="B252" s="143"/>
      <c r="C252" s="151"/>
      <c r="D252" s="151"/>
      <c r="E252" s="151"/>
      <c r="F252" s="152"/>
      <c r="G252" s="152"/>
      <c r="H252" s="153" t="e">
        <f aca="false">SUM(H251+G252-F252)</f>
        <v>#VALUE!</v>
      </c>
      <c r="I252" s="149"/>
    </row>
    <row r="253" s="141" customFormat="true" ht="21.75" hidden="false" customHeight="true" outlineLevel="0" collapsed="false">
      <c r="A253" s="135"/>
      <c r="B253" s="143"/>
      <c r="C253" s="151"/>
      <c r="D253" s="151"/>
      <c r="E253" s="151"/>
      <c r="F253" s="152"/>
      <c r="G253" s="152"/>
      <c r="H253" s="173" t="e">
        <f aca="false">SUM(H252+G253-F253)</f>
        <v>#VALUE!</v>
      </c>
      <c r="I253" s="190"/>
    </row>
    <row r="254" s="141" customFormat="true" ht="21.75" hidden="false" customHeight="true" outlineLevel="0" collapsed="false">
      <c r="A254" s="135"/>
      <c r="B254" s="143"/>
      <c r="C254" s="151"/>
      <c r="D254" s="151"/>
      <c r="E254" s="151"/>
      <c r="F254" s="152"/>
      <c r="G254" s="152"/>
      <c r="H254" s="153" t="e">
        <f aca="false">SUM(H253+G254-F254)</f>
        <v>#VALUE!</v>
      </c>
      <c r="I254" s="149"/>
    </row>
    <row r="255" s="141" customFormat="true" ht="21.75" hidden="false" customHeight="true" outlineLevel="0" collapsed="false">
      <c r="A255" s="135"/>
      <c r="B255" s="143"/>
      <c r="C255" s="151"/>
      <c r="D255" s="151"/>
      <c r="E255" s="151"/>
      <c r="F255" s="152"/>
      <c r="G255" s="152"/>
      <c r="H255" s="153" t="e">
        <f aca="false">SUM(H254+G255-F255)</f>
        <v>#VALUE!</v>
      </c>
      <c r="I255" s="149"/>
    </row>
    <row r="256" s="141" customFormat="true" ht="21.75" hidden="false" customHeight="true" outlineLevel="0" collapsed="false">
      <c r="A256" s="135"/>
      <c r="B256" s="143"/>
      <c r="C256" s="151"/>
      <c r="D256" s="151"/>
      <c r="E256" s="151"/>
      <c r="F256" s="152"/>
      <c r="G256" s="152"/>
      <c r="H256" s="153" t="e">
        <f aca="false">SUM(H255+G256-F256)</f>
        <v>#VALUE!</v>
      </c>
      <c r="I256" s="149"/>
    </row>
    <row r="257" s="141" customFormat="true" ht="21.75" hidden="false" customHeight="true" outlineLevel="0" collapsed="false">
      <c r="A257" s="135"/>
      <c r="B257" s="143"/>
      <c r="C257" s="151"/>
      <c r="D257" s="151"/>
      <c r="E257" s="151"/>
      <c r="F257" s="152"/>
      <c r="G257" s="152"/>
      <c r="H257" s="153" t="e">
        <f aca="false">SUM(H256+G257-F257)</f>
        <v>#VALUE!</v>
      </c>
      <c r="I257" s="149"/>
    </row>
    <row r="258" s="141" customFormat="true" ht="21.75" hidden="false" customHeight="true" outlineLevel="0" collapsed="false">
      <c r="A258" s="135"/>
      <c r="B258" s="143"/>
      <c r="C258" s="151"/>
      <c r="D258" s="151"/>
      <c r="E258" s="151"/>
      <c r="F258" s="152"/>
      <c r="G258" s="152"/>
      <c r="H258" s="153" t="e">
        <f aca="false">SUM(H257+G258-F258)</f>
        <v>#VALUE!</v>
      </c>
      <c r="I258" s="149"/>
    </row>
    <row r="259" s="141" customFormat="true" ht="21.75" hidden="false" customHeight="true" outlineLevel="0" collapsed="false">
      <c r="A259" s="135"/>
      <c r="B259" s="143"/>
      <c r="C259" s="151"/>
      <c r="D259" s="151"/>
      <c r="E259" s="151"/>
      <c r="F259" s="152"/>
      <c r="G259" s="152"/>
      <c r="H259" s="153" t="e">
        <f aca="false">SUM(H258+G259-F259)</f>
        <v>#VALUE!</v>
      </c>
      <c r="I259" s="149"/>
    </row>
    <row r="260" s="141" customFormat="true" ht="21.75" hidden="false" customHeight="true" outlineLevel="0" collapsed="false">
      <c r="A260" s="135"/>
      <c r="B260" s="143"/>
      <c r="C260" s="151"/>
      <c r="D260" s="151"/>
      <c r="E260" s="151"/>
      <c r="F260" s="152"/>
      <c r="G260" s="152"/>
      <c r="H260" s="153" t="e">
        <f aca="false">SUM(H259+G260-F260)</f>
        <v>#VALUE!</v>
      </c>
      <c r="I260" s="149"/>
    </row>
    <row r="261" s="141" customFormat="true" ht="21.75" hidden="false" customHeight="true" outlineLevel="0" collapsed="false">
      <c r="A261" s="135"/>
      <c r="B261" s="143"/>
      <c r="C261" s="151"/>
      <c r="D261" s="151"/>
      <c r="E261" s="151"/>
      <c r="F261" s="152"/>
      <c r="G261" s="152"/>
      <c r="H261" s="153" t="e">
        <f aca="false">SUM(H260+G261-F261)</f>
        <v>#VALUE!</v>
      </c>
      <c r="I261" s="149"/>
    </row>
    <row r="262" s="141" customFormat="true" ht="21.75" hidden="false" customHeight="true" outlineLevel="0" collapsed="false">
      <c r="A262" s="135"/>
      <c r="B262" s="143"/>
      <c r="C262" s="151"/>
      <c r="D262" s="151"/>
      <c r="E262" s="151"/>
      <c r="F262" s="152"/>
      <c r="G262" s="152"/>
      <c r="H262" s="153" t="e">
        <f aca="false">SUM(H261+G262-F262)</f>
        <v>#VALUE!</v>
      </c>
      <c r="I262" s="149"/>
    </row>
    <row r="263" s="141" customFormat="true" ht="21.75" hidden="false" customHeight="true" outlineLevel="0" collapsed="false">
      <c r="A263" s="135"/>
      <c r="B263" s="143"/>
      <c r="C263" s="151"/>
      <c r="D263" s="151"/>
      <c r="E263" s="151"/>
      <c r="F263" s="152"/>
      <c r="G263" s="152"/>
      <c r="H263" s="153" t="e">
        <f aca="false">SUM(H262+G263-F263)</f>
        <v>#VALUE!</v>
      </c>
      <c r="I263" s="149"/>
    </row>
    <row r="264" s="141" customFormat="true" ht="21.75" hidden="false" customHeight="true" outlineLevel="0" collapsed="false">
      <c r="A264" s="135"/>
      <c r="B264" s="143"/>
      <c r="C264" s="151"/>
      <c r="D264" s="151"/>
      <c r="E264" s="151"/>
      <c r="F264" s="152"/>
      <c r="G264" s="152"/>
      <c r="H264" s="153" t="e">
        <f aca="false">SUM(H263+G264-F264)</f>
        <v>#VALUE!</v>
      </c>
      <c r="I264" s="149"/>
    </row>
    <row r="265" s="141" customFormat="true" ht="21.75" hidden="false" customHeight="true" outlineLevel="0" collapsed="false">
      <c r="A265" s="135"/>
      <c r="B265" s="143"/>
      <c r="C265" s="151"/>
      <c r="D265" s="151"/>
      <c r="E265" s="151"/>
      <c r="F265" s="152"/>
      <c r="G265" s="152"/>
      <c r="H265" s="153" t="e">
        <f aca="false">SUM(H264+G265-F265)</f>
        <v>#VALUE!</v>
      </c>
      <c r="I265" s="149"/>
    </row>
    <row r="266" s="141" customFormat="true" ht="21.75" hidden="false" customHeight="true" outlineLevel="0" collapsed="false">
      <c r="A266" s="135"/>
      <c r="B266" s="143"/>
      <c r="C266" s="151"/>
      <c r="D266" s="151"/>
      <c r="E266" s="151"/>
      <c r="F266" s="152"/>
      <c r="G266" s="152"/>
      <c r="H266" s="153" t="e">
        <f aca="false">SUM(H265+G266-F266)</f>
        <v>#VALUE!</v>
      </c>
      <c r="I266" s="149"/>
    </row>
    <row r="267" s="141" customFormat="true" ht="21.75" hidden="false" customHeight="true" outlineLevel="0" collapsed="false">
      <c r="A267" s="135"/>
      <c r="B267" s="143"/>
      <c r="C267" s="151"/>
      <c r="D267" s="151"/>
      <c r="E267" s="151"/>
      <c r="F267" s="152"/>
      <c r="G267" s="152"/>
      <c r="H267" s="153" t="e">
        <f aca="false">SUM(H266+G267-F267)</f>
        <v>#VALUE!</v>
      </c>
      <c r="I267" s="149"/>
    </row>
    <row r="268" s="141" customFormat="true" ht="21.75" hidden="false" customHeight="true" outlineLevel="0" collapsed="false">
      <c r="A268" s="135"/>
      <c r="B268" s="143"/>
      <c r="C268" s="151"/>
      <c r="D268" s="151"/>
      <c r="E268" s="151"/>
      <c r="F268" s="152"/>
      <c r="G268" s="152"/>
      <c r="H268" s="153" t="e">
        <f aca="false">SUM(H267+G268-F268)</f>
        <v>#VALUE!</v>
      </c>
      <c r="I268" s="149"/>
    </row>
    <row r="269" s="141" customFormat="true" ht="21.75" hidden="false" customHeight="true" outlineLevel="0" collapsed="false">
      <c r="A269" s="135"/>
      <c r="B269" s="143"/>
      <c r="C269" s="151"/>
      <c r="D269" s="151"/>
      <c r="E269" s="151"/>
      <c r="F269" s="152"/>
      <c r="G269" s="152"/>
      <c r="H269" s="153" t="e">
        <f aca="false">SUM(H268+G269-F269)</f>
        <v>#VALUE!</v>
      </c>
      <c r="I269" s="149"/>
    </row>
    <row r="270" s="141" customFormat="true" ht="21.75" hidden="false" customHeight="true" outlineLevel="0" collapsed="false">
      <c r="A270" s="135"/>
      <c r="B270" s="143"/>
      <c r="C270" s="151"/>
      <c r="D270" s="151"/>
      <c r="E270" s="151"/>
      <c r="F270" s="152"/>
      <c r="G270" s="152"/>
      <c r="H270" s="153" t="e">
        <f aca="false">SUM(H269+G270-F270)</f>
        <v>#VALUE!</v>
      </c>
      <c r="I270" s="149"/>
    </row>
    <row r="271" s="141" customFormat="true" ht="21.75" hidden="false" customHeight="true" outlineLevel="0" collapsed="false">
      <c r="A271" s="135"/>
      <c r="B271" s="143"/>
      <c r="C271" s="151"/>
      <c r="D271" s="151"/>
      <c r="E271" s="151"/>
      <c r="F271" s="152"/>
      <c r="G271" s="152"/>
      <c r="H271" s="153" t="e">
        <f aca="false">SUM(H270+G271-F271)</f>
        <v>#VALUE!</v>
      </c>
      <c r="I271" s="149"/>
    </row>
    <row r="272" s="141" customFormat="true" ht="21.75" hidden="false" customHeight="true" outlineLevel="0" collapsed="false">
      <c r="A272" s="135"/>
      <c r="B272" s="143"/>
      <c r="C272" s="151"/>
      <c r="D272" s="151"/>
      <c r="E272" s="151"/>
      <c r="F272" s="152"/>
      <c r="G272" s="152"/>
      <c r="H272" s="153" t="e">
        <f aca="false">SUM(H271+G272-F272)</f>
        <v>#VALUE!</v>
      </c>
      <c r="I272" s="149"/>
    </row>
    <row r="273" s="141" customFormat="true" ht="21.75" hidden="false" customHeight="true" outlineLevel="0" collapsed="false">
      <c r="A273" s="135"/>
      <c r="B273" s="143"/>
      <c r="C273" s="151"/>
      <c r="D273" s="151"/>
      <c r="E273" s="151"/>
      <c r="F273" s="152"/>
      <c r="G273" s="152"/>
      <c r="H273" s="153" t="e">
        <f aca="false">SUM(H272+G273-F273)</f>
        <v>#VALUE!</v>
      </c>
      <c r="I273" s="149"/>
    </row>
    <row r="274" s="141" customFormat="true" ht="21.75" hidden="false" customHeight="true" outlineLevel="0" collapsed="false">
      <c r="A274" s="135"/>
      <c r="B274" s="143"/>
      <c r="C274" s="151"/>
      <c r="D274" s="151"/>
      <c r="E274" s="151"/>
      <c r="F274" s="152"/>
      <c r="G274" s="152"/>
      <c r="H274" s="153" t="e">
        <f aca="false">SUM(H273+G274-F274)</f>
        <v>#VALUE!</v>
      </c>
      <c r="I274" s="149"/>
    </row>
    <row r="275" s="141" customFormat="true" ht="21.75" hidden="false" customHeight="true" outlineLevel="0" collapsed="false">
      <c r="A275" s="135"/>
      <c r="B275" s="143"/>
      <c r="C275" s="151"/>
      <c r="D275" s="151"/>
      <c r="E275" s="151"/>
      <c r="F275" s="152"/>
      <c r="G275" s="152"/>
      <c r="H275" s="153" t="e">
        <f aca="false">SUM(H274+G275-F275)</f>
        <v>#VALUE!</v>
      </c>
      <c r="I275" s="149"/>
    </row>
    <row r="276" s="141" customFormat="true" ht="21.75" hidden="false" customHeight="true" outlineLevel="0" collapsed="false">
      <c r="A276" s="135"/>
      <c r="B276" s="143"/>
      <c r="C276" s="151"/>
      <c r="D276" s="151"/>
      <c r="E276" s="151"/>
      <c r="F276" s="152"/>
      <c r="G276" s="152"/>
      <c r="H276" s="153" t="e">
        <f aca="false">SUM(H275+G276-F276)</f>
        <v>#VALUE!</v>
      </c>
      <c r="I276" s="149"/>
    </row>
    <row r="277" s="141" customFormat="true" ht="21.75" hidden="false" customHeight="true" outlineLevel="0" collapsed="false">
      <c r="A277" s="135"/>
      <c r="B277" s="143"/>
      <c r="C277" s="151"/>
      <c r="D277" s="151"/>
      <c r="E277" s="151"/>
      <c r="F277" s="152"/>
      <c r="G277" s="152"/>
      <c r="H277" s="153" t="e">
        <f aca="false">SUM(H276+G277-F277)</f>
        <v>#VALUE!</v>
      </c>
      <c r="I277" s="149"/>
    </row>
    <row r="278" s="141" customFormat="true" ht="21.75" hidden="false" customHeight="true" outlineLevel="0" collapsed="false">
      <c r="A278" s="135"/>
      <c r="B278" s="143"/>
      <c r="C278" s="151"/>
      <c r="D278" s="151"/>
      <c r="E278" s="151"/>
      <c r="F278" s="152"/>
      <c r="G278" s="152"/>
      <c r="H278" s="153" t="e">
        <f aca="false">SUM(H277+G278-F278)</f>
        <v>#VALUE!</v>
      </c>
      <c r="I278" s="149"/>
    </row>
    <row r="279" s="141" customFormat="true" ht="21.75" hidden="false" customHeight="true" outlineLevel="0" collapsed="false">
      <c r="A279" s="135"/>
      <c r="B279" s="143"/>
      <c r="C279" s="151"/>
      <c r="D279" s="151"/>
      <c r="E279" s="151"/>
      <c r="F279" s="152"/>
      <c r="G279" s="152"/>
      <c r="H279" s="153" t="e">
        <f aca="false">SUM(H278+G279-F279)</f>
        <v>#VALUE!</v>
      </c>
      <c r="I279" s="149"/>
    </row>
    <row r="280" s="141" customFormat="true" ht="21.75" hidden="false" customHeight="true" outlineLevel="0" collapsed="false">
      <c r="A280" s="135"/>
      <c r="B280" s="143"/>
      <c r="C280" s="151"/>
      <c r="D280" s="151"/>
      <c r="E280" s="151"/>
      <c r="F280" s="152"/>
      <c r="G280" s="152"/>
      <c r="H280" s="153" t="e">
        <f aca="false">SUM(H279+G280-F280)</f>
        <v>#VALUE!</v>
      </c>
      <c r="I280" s="149"/>
    </row>
    <row r="281" s="141" customFormat="true" ht="21.75" hidden="false" customHeight="true" outlineLevel="0" collapsed="false">
      <c r="A281" s="135"/>
      <c r="B281" s="143"/>
      <c r="C281" s="151"/>
      <c r="D281" s="151"/>
      <c r="E281" s="151"/>
      <c r="F281" s="152"/>
      <c r="G281" s="152"/>
      <c r="H281" s="153" t="e">
        <f aca="false">SUM(H280+G281-F281)</f>
        <v>#VALUE!</v>
      </c>
      <c r="I281" s="149"/>
    </row>
    <row r="282" s="141" customFormat="true" ht="21.75" hidden="false" customHeight="true" outlineLevel="0" collapsed="false">
      <c r="A282" s="135"/>
      <c r="B282" s="143"/>
      <c r="C282" s="151"/>
      <c r="D282" s="151"/>
      <c r="E282" s="151"/>
      <c r="F282" s="152"/>
      <c r="G282" s="152"/>
      <c r="H282" s="153" t="e">
        <f aca="false">SUM(H281+G282-F282)</f>
        <v>#VALUE!</v>
      </c>
      <c r="I282" s="149"/>
    </row>
    <row r="283" s="141" customFormat="true" ht="21.75" hidden="false" customHeight="true" outlineLevel="0" collapsed="false">
      <c r="A283" s="135"/>
      <c r="B283" s="143"/>
      <c r="C283" s="151"/>
      <c r="D283" s="151"/>
      <c r="E283" s="151"/>
      <c r="F283" s="152"/>
      <c r="G283" s="152"/>
      <c r="H283" s="153" t="e">
        <f aca="false">SUM(H282+G283-F283)</f>
        <v>#VALUE!</v>
      </c>
      <c r="I283" s="149"/>
    </row>
    <row r="284" s="141" customFormat="true" ht="21.75" hidden="false" customHeight="true" outlineLevel="0" collapsed="false">
      <c r="A284" s="135"/>
      <c r="B284" s="143"/>
      <c r="C284" s="151"/>
      <c r="D284" s="151"/>
      <c r="E284" s="151"/>
      <c r="F284" s="152"/>
      <c r="G284" s="152"/>
      <c r="H284" s="153" t="e">
        <f aca="false">SUM(H283+G284-F284)</f>
        <v>#VALUE!</v>
      </c>
      <c r="I284" s="149"/>
    </row>
    <row r="285" s="141" customFormat="true" ht="21.75" hidden="false" customHeight="true" outlineLevel="0" collapsed="false">
      <c r="A285" s="135"/>
      <c r="B285" s="143"/>
      <c r="C285" s="151"/>
      <c r="D285" s="151"/>
      <c r="E285" s="151"/>
      <c r="F285" s="152"/>
      <c r="G285" s="152"/>
      <c r="H285" s="153" t="e">
        <f aca="false">SUM(H284+G285-F285)</f>
        <v>#VALUE!</v>
      </c>
      <c r="I285" s="149"/>
    </row>
    <row r="286" s="141" customFormat="true" ht="21.75" hidden="false" customHeight="true" outlineLevel="0" collapsed="false">
      <c r="A286" s="135"/>
      <c r="B286" s="143"/>
      <c r="C286" s="151"/>
      <c r="D286" s="151"/>
      <c r="E286" s="151"/>
      <c r="F286" s="152"/>
      <c r="G286" s="152"/>
      <c r="H286" s="153" t="e">
        <f aca="false">SUM(H285+G286-F286)</f>
        <v>#VALUE!</v>
      </c>
      <c r="I286" s="149"/>
    </row>
    <row r="287" s="141" customFormat="true" ht="21.75" hidden="false" customHeight="true" outlineLevel="0" collapsed="false">
      <c r="A287" s="135"/>
      <c r="B287" s="143"/>
      <c r="C287" s="151"/>
      <c r="D287" s="151"/>
      <c r="E287" s="151"/>
      <c r="F287" s="152"/>
      <c r="G287" s="152"/>
      <c r="H287" s="153" t="e">
        <f aca="false">SUM(H286+G287-F287)</f>
        <v>#VALUE!</v>
      </c>
      <c r="I287" s="149"/>
    </row>
    <row r="288" s="141" customFormat="true" ht="21.75" hidden="false" customHeight="true" outlineLevel="0" collapsed="false">
      <c r="A288" s="135"/>
      <c r="B288" s="143"/>
      <c r="C288" s="151"/>
      <c r="D288" s="151"/>
      <c r="E288" s="151"/>
      <c r="F288" s="152"/>
      <c r="G288" s="152"/>
      <c r="H288" s="153" t="e">
        <f aca="false">SUM(H287+G288-F288)</f>
        <v>#VALUE!</v>
      </c>
      <c r="I288" s="149"/>
    </row>
    <row r="289" s="141" customFormat="true" ht="21.75" hidden="false" customHeight="true" outlineLevel="0" collapsed="false">
      <c r="A289" s="135"/>
      <c r="B289" s="143"/>
      <c r="C289" s="151"/>
      <c r="D289" s="151"/>
      <c r="E289" s="151"/>
      <c r="F289" s="152"/>
      <c r="G289" s="152"/>
      <c r="H289" s="153" t="e">
        <f aca="false">SUM(H288+G289-F289)</f>
        <v>#VALUE!</v>
      </c>
      <c r="I289" s="149"/>
    </row>
    <row r="290" s="141" customFormat="true" ht="21.75" hidden="false" customHeight="true" outlineLevel="0" collapsed="false">
      <c r="A290" s="135"/>
      <c r="B290" s="143"/>
      <c r="C290" s="151"/>
      <c r="D290" s="151"/>
      <c r="E290" s="151"/>
      <c r="F290" s="152"/>
      <c r="G290" s="152"/>
      <c r="H290" s="153" t="e">
        <f aca="false">SUM(H289+G290-F290)</f>
        <v>#VALUE!</v>
      </c>
      <c r="I290" s="149"/>
    </row>
    <row r="291" s="141" customFormat="true" ht="21.75" hidden="false" customHeight="true" outlineLevel="0" collapsed="false">
      <c r="A291" s="135"/>
      <c r="B291" s="143"/>
      <c r="C291" s="151"/>
      <c r="D291" s="151"/>
      <c r="E291" s="151"/>
      <c r="F291" s="152"/>
      <c r="G291" s="152"/>
      <c r="H291" s="153" t="e">
        <f aca="false">SUM(H290+G291-F291)</f>
        <v>#VALUE!</v>
      </c>
      <c r="I291" s="149"/>
    </row>
    <row r="292" s="141" customFormat="true" ht="21.75" hidden="false" customHeight="true" outlineLevel="0" collapsed="false">
      <c r="A292" s="135"/>
      <c r="B292" s="143"/>
      <c r="C292" s="151"/>
      <c r="D292" s="151"/>
      <c r="E292" s="151"/>
      <c r="F292" s="152"/>
      <c r="G292" s="152"/>
      <c r="H292" s="173" t="e">
        <f aca="false">SUM(H291+G292-F292)</f>
        <v>#VALUE!</v>
      </c>
      <c r="I292" s="149"/>
    </row>
    <row r="293" s="141" customFormat="true" ht="21.75" hidden="false" customHeight="true" outlineLevel="0" collapsed="false">
      <c r="A293" s="135"/>
      <c r="B293" s="143"/>
      <c r="C293" s="151"/>
      <c r="D293" s="151"/>
      <c r="E293" s="151"/>
      <c r="F293" s="152"/>
      <c r="G293" s="152"/>
      <c r="H293" s="153" t="e">
        <f aca="false">SUM(H292+G293-F293)</f>
        <v>#VALUE!</v>
      </c>
      <c r="I293" s="149"/>
    </row>
    <row r="294" s="141" customFormat="true" ht="21.75" hidden="false" customHeight="true" outlineLevel="0" collapsed="false">
      <c r="A294" s="135"/>
      <c r="B294" s="143"/>
      <c r="C294" s="151"/>
      <c r="D294" s="151"/>
      <c r="E294" s="151"/>
      <c r="F294" s="162"/>
      <c r="G294" s="152"/>
      <c r="H294" s="153" t="e">
        <f aca="false">SUM(H293+G294-F294)</f>
        <v>#VALUE!</v>
      </c>
      <c r="I294" s="149"/>
    </row>
    <row r="295" s="141" customFormat="true" ht="21.75" hidden="false" customHeight="true" outlineLevel="0" collapsed="false">
      <c r="A295" s="135"/>
      <c r="B295" s="143"/>
      <c r="C295" s="151"/>
      <c r="D295" s="151"/>
      <c r="E295" s="151"/>
      <c r="F295" s="162"/>
      <c r="G295" s="152"/>
      <c r="H295" s="153" t="e">
        <f aca="false">SUM(H294+G295-F295)</f>
        <v>#VALUE!</v>
      </c>
      <c r="I295" s="149"/>
    </row>
    <row r="296" s="141" customFormat="true" ht="21.75" hidden="false" customHeight="true" outlineLevel="0" collapsed="false">
      <c r="A296" s="135"/>
      <c r="B296" s="185"/>
      <c r="C296" s="186"/>
      <c r="D296" s="186"/>
      <c r="E296" s="186" t="s">
        <v>196</v>
      </c>
      <c r="F296" s="187" t="n">
        <f aca="false">SUM(F242:F295)</f>
        <v>0</v>
      </c>
      <c r="G296" s="187" t="n">
        <f aca="false">SUM(G242:G295)</f>
        <v>0</v>
      </c>
      <c r="H296" s="188" t="e">
        <f aca="false">H295</f>
        <v>#VALUE!</v>
      </c>
      <c r="I296" s="149"/>
    </row>
    <row r="297" s="141" customFormat="true" ht="21.75" hidden="false" customHeight="true" outlineLevel="0" collapsed="false">
      <c r="B297" s="189" t="s">
        <v>202</v>
      </c>
      <c r="C297" s="190"/>
      <c r="D297" s="190"/>
      <c r="E297" s="190"/>
      <c r="F297" s="191"/>
      <c r="H297" s="192" t="n">
        <f aca="false">H239</f>
        <v>0</v>
      </c>
      <c r="I297" s="149"/>
    </row>
    <row r="298" s="141" customFormat="true" ht="21.75" hidden="false" customHeight="true" outlineLevel="0" collapsed="false">
      <c r="B298" s="189" t="s">
        <v>203</v>
      </c>
      <c r="C298" s="190"/>
      <c r="D298" s="190"/>
      <c r="E298" s="190"/>
      <c r="F298" s="191"/>
      <c r="H298" s="192" t="n">
        <f aca="false">H297</f>
        <v>0</v>
      </c>
      <c r="I298" s="149"/>
    </row>
    <row r="299" s="141" customFormat="true" ht="21.75" hidden="false" customHeight="true" outlineLevel="0" collapsed="false">
      <c r="A299" s="135"/>
      <c r="B299" s="193" t="s">
        <v>177</v>
      </c>
      <c r="C299" s="194" t="s">
        <v>199</v>
      </c>
      <c r="D299" s="194" t="s">
        <v>179</v>
      </c>
      <c r="E299" s="194" t="s">
        <v>180</v>
      </c>
      <c r="F299" s="195" t="s">
        <v>181</v>
      </c>
      <c r="G299" s="195" t="s">
        <v>182</v>
      </c>
      <c r="H299" s="196" t="s">
        <v>183</v>
      </c>
      <c r="I299" s="149"/>
    </row>
    <row r="300" s="141" customFormat="true" ht="21.75" hidden="false" customHeight="true" outlineLevel="0" collapsed="false">
      <c r="A300" s="135"/>
      <c r="B300" s="143"/>
      <c r="C300" s="197"/>
      <c r="D300" s="145"/>
      <c r="E300" s="146" t="s">
        <v>184</v>
      </c>
      <c r="F300" s="147"/>
      <c r="G300" s="147"/>
      <c r="H300" s="148" t="e">
        <f aca="false">H296</f>
        <v>#VALUE!</v>
      </c>
      <c r="I300" s="149"/>
    </row>
    <row r="301" s="141" customFormat="true" ht="21.75" hidden="false" customHeight="true" outlineLevel="0" collapsed="false">
      <c r="A301" s="135"/>
      <c r="B301" s="143"/>
      <c r="C301" s="151"/>
      <c r="D301" s="151"/>
      <c r="E301" s="151"/>
      <c r="F301" s="152"/>
      <c r="G301" s="152" t="s">
        <v>48</v>
      </c>
      <c r="H301" s="153" t="e">
        <f aca="false">SUM(H300+G301-F301)</f>
        <v>#VALUE!</v>
      </c>
      <c r="I301" s="149"/>
    </row>
    <row r="302" s="141" customFormat="true" ht="21.75" hidden="false" customHeight="true" outlineLevel="0" collapsed="false">
      <c r="A302" s="135"/>
      <c r="B302" s="143"/>
      <c r="C302" s="151"/>
      <c r="D302" s="151"/>
      <c r="E302" s="151"/>
      <c r="F302" s="152"/>
      <c r="G302" s="152"/>
      <c r="H302" s="153" t="e">
        <f aca="false">SUM(H301+G302-F302)</f>
        <v>#VALUE!</v>
      </c>
      <c r="I302" s="149"/>
    </row>
    <row r="303" s="141" customFormat="true" ht="21.75" hidden="false" customHeight="true" outlineLevel="0" collapsed="false">
      <c r="A303" s="135"/>
      <c r="B303" s="143"/>
      <c r="C303" s="151"/>
      <c r="D303" s="151"/>
      <c r="E303" s="151"/>
      <c r="F303" s="152"/>
      <c r="G303" s="152"/>
      <c r="H303" s="153" t="e">
        <f aca="false">SUM(H302+G303-F303)</f>
        <v>#VALUE!</v>
      </c>
      <c r="I303" s="149"/>
    </row>
    <row r="304" s="141" customFormat="true" ht="21.75" hidden="false" customHeight="true" outlineLevel="0" collapsed="false">
      <c r="A304" s="135"/>
      <c r="B304" s="143"/>
      <c r="C304" s="151"/>
      <c r="D304" s="151"/>
      <c r="E304" s="151"/>
      <c r="F304" s="152"/>
      <c r="G304" s="152"/>
      <c r="H304" s="153" t="e">
        <f aca="false">SUM(H303+G304-F304)</f>
        <v>#VALUE!</v>
      </c>
      <c r="I304" s="149"/>
    </row>
    <row r="305" s="141" customFormat="true" ht="21.75" hidden="false" customHeight="true" outlineLevel="0" collapsed="false">
      <c r="A305" s="135"/>
      <c r="B305" s="143"/>
      <c r="C305" s="151"/>
      <c r="D305" s="151"/>
      <c r="E305" s="151"/>
      <c r="F305" s="152"/>
      <c r="G305" s="152"/>
      <c r="H305" s="153" t="e">
        <f aca="false">SUM(H304+G305-F305)</f>
        <v>#VALUE!</v>
      </c>
      <c r="I305" s="149"/>
    </row>
    <row r="306" s="141" customFormat="true" ht="21.75" hidden="false" customHeight="true" outlineLevel="0" collapsed="false">
      <c r="A306" s="135"/>
      <c r="B306" s="143"/>
      <c r="C306" s="151"/>
      <c r="D306" s="151"/>
      <c r="E306" s="151"/>
      <c r="F306" s="152"/>
      <c r="G306" s="152"/>
      <c r="H306" s="153" t="e">
        <f aca="false">SUM(H305+G306-F306)</f>
        <v>#VALUE!</v>
      </c>
      <c r="I306" s="149"/>
    </row>
    <row r="307" s="141" customFormat="true" ht="21.75" hidden="false" customHeight="true" outlineLevel="0" collapsed="false">
      <c r="A307" s="135"/>
      <c r="B307" s="143"/>
      <c r="C307" s="151"/>
      <c r="D307" s="151"/>
      <c r="E307" s="151"/>
      <c r="F307" s="152"/>
      <c r="G307" s="152"/>
      <c r="H307" s="153" t="e">
        <f aca="false">SUM(H306+G307-F307)</f>
        <v>#VALUE!</v>
      </c>
      <c r="I307" s="149"/>
    </row>
    <row r="308" s="141" customFormat="true" ht="21.75" hidden="false" customHeight="true" outlineLevel="0" collapsed="false">
      <c r="A308" s="135"/>
      <c r="B308" s="143"/>
      <c r="C308" s="151"/>
      <c r="D308" s="151"/>
      <c r="E308" s="151"/>
      <c r="F308" s="152"/>
      <c r="G308" s="152"/>
      <c r="H308" s="153" t="e">
        <f aca="false">SUM(H307+G308-F308)</f>
        <v>#VALUE!</v>
      </c>
      <c r="I308" s="149"/>
    </row>
    <row r="309" s="141" customFormat="true" ht="21.75" hidden="false" customHeight="true" outlineLevel="0" collapsed="false">
      <c r="A309" s="135"/>
      <c r="B309" s="143"/>
      <c r="C309" s="151"/>
      <c r="D309" s="151"/>
      <c r="E309" s="151"/>
      <c r="F309" s="152"/>
      <c r="G309" s="152"/>
      <c r="H309" s="153" t="e">
        <f aca="false">SUM(H308+G309-F309)</f>
        <v>#VALUE!</v>
      </c>
      <c r="I309" s="149"/>
    </row>
    <row r="310" s="141" customFormat="true" ht="21.75" hidden="false" customHeight="true" outlineLevel="0" collapsed="false">
      <c r="A310" s="135"/>
      <c r="B310" s="143"/>
      <c r="C310" s="151"/>
      <c r="D310" s="151"/>
      <c r="E310" s="151"/>
      <c r="F310" s="152"/>
      <c r="G310" s="152"/>
      <c r="H310" s="153" t="e">
        <f aca="false">SUM(H309+G310-F310)</f>
        <v>#VALUE!</v>
      </c>
      <c r="I310" s="149"/>
    </row>
    <row r="311" s="141" customFormat="true" ht="21.75" hidden="false" customHeight="true" outlineLevel="0" collapsed="false">
      <c r="A311" s="135"/>
      <c r="B311" s="143"/>
      <c r="C311" s="151"/>
      <c r="D311" s="151"/>
      <c r="E311" s="151"/>
      <c r="F311" s="152"/>
      <c r="G311" s="152"/>
      <c r="H311" s="153" t="e">
        <f aca="false">SUM(H310+G311-F311)</f>
        <v>#VALUE!</v>
      </c>
      <c r="I311" s="149"/>
    </row>
    <row r="312" s="141" customFormat="true" ht="21.75" hidden="false" customHeight="true" outlineLevel="0" collapsed="false">
      <c r="A312" s="135"/>
      <c r="B312" s="143"/>
      <c r="C312" s="151"/>
      <c r="D312" s="151"/>
      <c r="E312" s="151"/>
      <c r="F312" s="152"/>
      <c r="G312" s="152"/>
      <c r="H312" s="173" t="e">
        <f aca="false">SUM(H311+G312-F312)</f>
        <v>#VALUE!</v>
      </c>
      <c r="I312" s="190"/>
    </row>
    <row r="313" s="141" customFormat="true" ht="21.75" hidden="false" customHeight="true" outlineLevel="0" collapsed="false">
      <c r="A313" s="135"/>
      <c r="B313" s="143"/>
      <c r="C313" s="151"/>
      <c r="D313" s="151"/>
      <c r="E313" s="151"/>
      <c r="F313" s="152"/>
      <c r="G313" s="152"/>
      <c r="H313" s="153" t="e">
        <f aca="false">SUM(H312+G313-F313)</f>
        <v>#VALUE!</v>
      </c>
      <c r="I313" s="149"/>
    </row>
    <row r="314" s="141" customFormat="true" ht="21.75" hidden="false" customHeight="true" outlineLevel="0" collapsed="false">
      <c r="A314" s="135"/>
      <c r="B314" s="143"/>
      <c r="C314" s="151"/>
      <c r="D314" s="151"/>
      <c r="E314" s="151"/>
      <c r="F314" s="152"/>
      <c r="G314" s="152"/>
      <c r="H314" s="153" t="e">
        <f aca="false">SUM(H313+G314-F314)</f>
        <v>#VALUE!</v>
      </c>
      <c r="I314" s="149"/>
    </row>
    <row r="315" s="141" customFormat="true" ht="21.75" hidden="false" customHeight="true" outlineLevel="0" collapsed="false">
      <c r="A315" s="135"/>
      <c r="B315" s="143"/>
      <c r="C315" s="151"/>
      <c r="D315" s="151"/>
      <c r="E315" s="151"/>
      <c r="F315" s="152"/>
      <c r="G315" s="152"/>
      <c r="H315" s="153" t="e">
        <f aca="false">SUM(H314+G315-F315)</f>
        <v>#VALUE!</v>
      </c>
      <c r="I315" s="149"/>
    </row>
    <row r="316" s="141" customFormat="true" ht="21.75" hidden="false" customHeight="true" outlineLevel="0" collapsed="false">
      <c r="A316" s="135"/>
      <c r="B316" s="143"/>
      <c r="C316" s="151"/>
      <c r="D316" s="151"/>
      <c r="E316" s="151"/>
      <c r="F316" s="152"/>
      <c r="G316" s="152"/>
      <c r="H316" s="153" t="e">
        <f aca="false">SUM(H315+G316-F316)</f>
        <v>#VALUE!</v>
      </c>
      <c r="I316" s="149"/>
    </row>
    <row r="317" s="141" customFormat="true" ht="21.75" hidden="false" customHeight="true" outlineLevel="0" collapsed="false">
      <c r="A317" s="135"/>
      <c r="B317" s="143"/>
      <c r="C317" s="151"/>
      <c r="D317" s="151"/>
      <c r="E317" s="151"/>
      <c r="F317" s="152"/>
      <c r="G317" s="152"/>
      <c r="H317" s="153" t="e">
        <f aca="false">SUM(H316+G317-F317)</f>
        <v>#VALUE!</v>
      </c>
      <c r="I317" s="149"/>
    </row>
    <row r="318" s="141" customFormat="true" ht="21.75" hidden="false" customHeight="true" outlineLevel="0" collapsed="false">
      <c r="A318" s="135"/>
      <c r="B318" s="143"/>
      <c r="C318" s="151"/>
      <c r="D318" s="151"/>
      <c r="E318" s="151"/>
      <c r="F318" s="152"/>
      <c r="G318" s="152"/>
      <c r="H318" s="153" t="e">
        <f aca="false">SUM(H317+G318-F318)</f>
        <v>#VALUE!</v>
      </c>
      <c r="I318" s="149"/>
    </row>
    <row r="319" s="141" customFormat="true" ht="21.75" hidden="false" customHeight="true" outlineLevel="0" collapsed="false">
      <c r="A319" s="135"/>
      <c r="B319" s="143"/>
      <c r="C319" s="151"/>
      <c r="D319" s="151"/>
      <c r="E319" s="151"/>
      <c r="F319" s="152"/>
      <c r="G319" s="152"/>
      <c r="H319" s="153" t="e">
        <f aca="false">SUM(H318+G319-F319)</f>
        <v>#VALUE!</v>
      </c>
      <c r="I319" s="149"/>
    </row>
    <row r="320" s="141" customFormat="true" ht="21.75" hidden="false" customHeight="true" outlineLevel="0" collapsed="false">
      <c r="A320" s="135"/>
      <c r="B320" s="143"/>
      <c r="C320" s="151"/>
      <c r="D320" s="151"/>
      <c r="E320" s="151"/>
      <c r="F320" s="152"/>
      <c r="G320" s="152"/>
      <c r="H320" s="153" t="e">
        <f aca="false">SUM(H319+G320-F320)</f>
        <v>#VALUE!</v>
      </c>
      <c r="I320" s="149"/>
    </row>
    <row r="321" s="141" customFormat="true" ht="21.75" hidden="false" customHeight="true" outlineLevel="0" collapsed="false">
      <c r="A321" s="135"/>
      <c r="B321" s="143"/>
      <c r="C321" s="151"/>
      <c r="D321" s="151"/>
      <c r="E321" s="151"/>
      <c r="F321" s="152"/>
      <c r="G321" s="152"/>
      <c r="H321" s="153" t="e">
        <f aca="false">SUM(H320+G321-F321)</f>
        <v>#VALUE!</v>
      </c>
      <c r="I321" s="149"/>
    </row>
    <row r="322" s="141" customFormat="true" ht="21.75" hidden="false" customHeight="true" outlineLevel="0" collapsed="false">
      <c r="A322" s="135"/>
      <c r="B322" s="143"/>
      <c r="C322" s="151"/>
      <c r="D322" s="151"/>
      <c r="E322" s="151"/>
      <c r="F322" s="152"/>
      <c r="G322" s="152"/>
      <c r="H322" s="153" t="e">
        <f aca="false">SUM(H321+G322-F322)</f>
        <v>#VALUE!</v>
      </c>
      <c r="I322" s="149"/>
    </row>
    <row r="323" s="141" customFormat="true" ht="21.75" hidden="false" customHeight="true" outlineLevel="0" collapsed="false">
      <c r="A323" s="135"/>
      <c r="B323" s="143"/>
      <c r="C323" s="151"/>
      <c r="D323" s="151"/>
      <c r="E323" s="151"/>
      <c r="F323" s="152"/>
      <c r="G323" s="152"/>
      <c r="H323" s="153" t="e">
        <f aca="false">SUM(H322+G323-F323)</f>
        <v>#VALUE!</v>
      </c>
      <c r="I323" s="149"/>
    </row>
    <row r="324" s="141" customFormat="true" ht="21.75" hidden="false" customHeight="true" outlineLevel="0" collapsed="false">
      <c r="A324" s="135"/>
      <c r="B324" s="143"/>
      <c r="C324" s="151"/>
      <c r="D324" s="151"/>
      <c r="E324" s="151"/>
      <c r="F324" s="152"/>
      <c r="G324" s="152"/>
      <c r="H324" s="153" t="e">
        <f aca="false">SUM(H323+G324-F324)</f>
        <v>#VALUE!</v>
      </c>
      <c r="I324" s="149"/>
    </row>
    <row r="325" s="141" customFormat="true" ht="21.75" hidden="false" customHeight="true" outlineLevel="0" collapsed="false">
      <c r="A325" s="135"/>
      <c r="B325" s="143"/>
      <c r="C325" s="151"/>
      <c r="D325" s="151"/>
      <c r="E325" s="151"/>
      <c r="F325" s="152"/>
      <c r="G325" s="152"/>
      <c r="H325" s="153" t="e">
        <f aca="false">SUM(H324+G325-F325)</f>
        <v>#VALUE!</v>
      </c>
      <c r="I325" s="149"/>
    </row>
    <row r="326" s="141" customFormat="true" ht="21.75" hidden="false" customHeight="true" outlineLevel="0" collapsed="false">
      <c r="A326" s="135"/>
      <c r="B326" s="143"/>
      <c r="C326" s="151"/>
      <c r="D326" s="151"/>
      <c r="E326" s="151"/>
      <c r="F326" s="152"/>
      <c r="G326" s="152"/>
      <c r="H326" s="153" t="e">
        <f aca="false">SUM(H325+G326-F326)</f>
        <v>#VALUE!</v>
      </c>
      <c r="I326" s="149"/>
    </row>
    <row r="327" s="141" customFormat="true" ht="21.75" hidden="false" customHeight="true" outlineLevel="0" collapsed="false">
      <c r="A327" s="135"/>
      <c r="B327" s="143"/>
      <c r="C327" s="151"/>
      <c r="D327" s="151"/>
      <c r="E327" s="151"/>
      <c r="F327" s="152"/>
      <c r="G327" s="152"/>
      <c r="H327" s="153" t="e">
        <f aca="false">SUM(H326+G327-F327)</f>
        <v>#VALUE!</v>
      </c>
      <c r="I327" s="149"/>
    </row>
    <row r="328" s="141" customFormat="true" ht="21.75" hidden="false" customHeight="true" outlineLevel="0" collapsed="false">
      <c r="A328" s="135"/>
      <c r="B328" s="143"/>
      <c r="C328" s="151"/>
      <c r="D328" s="151"/>
      <c r="E328" s="151"/>
      <c r="F328" s="152"/>
      <c r="G328" s="152"/>
      <c r="H328" s="153" t="e">
        <f aca="false">SUM(H327+G328-F328)</f>
        <v>#VALUE!</v>
      </c>
      <c r="I328" s="149"/>
    </row>
    <row r="329" s="141" customFormat="true" ht="21.75" hidden="false" customHeight="true" outlineLevel="0" collapsed="false">
      <c r="A329" s="135"/>
      <c r="B329" s="143"/>
      <c r="C329" s="151"/>
      <c r="D329" s="151"/>
      <c r="E329" s="151"/>
      <c r="F329" s="152"/>
      <c r="G329" s="152"/>
      <c r="H329" s="153" t="e">
        <f aca="false">SUM(H328+G329-F329)</f>
        <v>#VALUE!</v>
      </c>
      <c r="I329" s="149"/>
    </row>
    <row r="330" s="141" customFormat="true" ht="21.75" hidden="false" customHeight="true" outlineLevel="0" collapsed="false">
      <c r="A330" s="135"/>
      <c r="B330" s="143"/>
      <c r="C330" s="151"/>
      <c r="D330" s="151"/>
      <c r="E330" s="151"/>
      <c r="F330" s="152"/>
      <c r="G330" s="152"/>
      <c r="H330" s="153" t="e">
        <f aca="false">SUM(H329+G330-F330)</f>
        <v>#VALUE!</v>
      </c>
      <c r="I330" s="149"/>
    </row>
    <row r="331" s="141" customFormat="true" ht="21.75" hidden="false" customHeight="true" outlineLevel="0" collapsed="false">
      <c r="A331" s="135"/>
      <c r="B331" s="143"/>
      <c r="C331" s="151"/>
      <c r="D331" s="151"/>
      <c r="E331" s="151"/>
      <c r="F331" s="152"/>
      <c r="G331" s="152"/>
      <c r="H331" s="153" t="e">
        <f aca="false">SUM(H330+G331-F331)</f>
        <v>#VALUE!</v>
      </c>
      <c r="I331" s="149"/>
    </row>
    <row r="332" s="141" customFormat="true" ht="21.75" hidden="false" customHeight="true" outlineLevel="0" collapsed="false">
      <c r="A332" s="135"/>
      <c r="B332" s="143"/>
      <c r="C332" s="151"/>
      <c r="D332" s="151"/>
      <c r="E332" s="151"/>
      <c r="F332" s="152"/>
      <c r="G332" s="152"/>
      <c r="H332" s="153" t="e">
        <f aca="false">SUM(H331+G332-F332)</f>
        <v>#VALUE!</v>
      </c>
      <c r="I332" s="149"/>
    </row>
    <row r="333" s="141" customFormat="true" ht="21.75" hidden="false" customHeight="true" outlineLevel="0" collapsed="false">
      <c r="A333" s="135"/>
      <c r="B333" s="143"/>
      <c r="C333" s="151"/>
      <c r="D333" s="151"/>
      <c r="E333" s="151"/>
      <c r="F333" s="152"/>
      <c r="G333" s="152"/>
      <c r="H333" s="153" t="e">
        <f aca="false">SUM(H332+G333-F333)</f>
        <v>#VALUE!</v>
      </c>
      <c r="I333" s="149"/>
    </row>
    <row r="334" s="141" customFormat="true" ht="21.75" hidden="false" customHeight="true" outlineLevel="0" collapsed="false">
      <c r="A334" s="135"/>
      <c r="B334" s="143"/>
      <c r="C334" s="151"/>
      <c r="D334" s="151"/>
      <c r="E334" s="151"/>
      <c r="F334" s="152"/>
      <c r="G334" s="152"/>
      <c r="H334" s="153" t="e">
        <f aca="false">SUM(H333+G334-F334)</f>
        <v>#VALUE!</v>
      </c>
      <c r="I334" s="149"/>
    </row>
    <row r="335" s="141" customFormat="true" ht="21.75" hidden="false" customHeight="true" outlineLevel="0" collapsed="false">
      <c r="A335" s="135"/>
      <c r="B335" s="143"/>
      <c r="C335" s="151"/>
      <c r="D335" s="151"/>
      <c r="E335" s="151"/>
      <c r="F335" s="152"/>
      <c r="G335" s="152"/>
      <c r="H335" s="153" t="e">
        <f aca="false">SUM(H334+G335-F335)</f>
        <v>#VALUE!</v>
      </c>
      <c r="I335" s="149"/>
    </row>
    <row r="336" s="141" customFormat="true" ht="21.75" hidden="false" customHeight="true" outlineLevel="0" collapsed="false">
      <c r="A336" s="135"/>
      <c r="B336" s="143"/>
      <c r="C336" s="151"/>
      <c r="D336" s="151"/>
      <c r="E336" s="151"/>
      <c r="F336" s="152"/>
      <c r="G336" s="152"/>
      <c r="H336" s="153" t="e">
        <f aca="false">SUM(H335+G336-F336)</f>
        <v>#VALUE!</v>
      </c>
      <c r="I336" s="149"/>
    </row>
    <row r="337" s="141" customFormat="true" ht="21.75" hidden="false" customHeight="true" outlineLevel="0" collapsed="false">
      <c r="A337" s="135"/>
      <c r="B337" s="143"/>
      <c r="C337" s="151"/>
      <c r="D337" s="151"/>
      <c r="E337" s="151"/>
      <c r="F337" s="152"/>
      <c r="G337" s="152"/>
      <c r="H337" s="153" t="e">
        <f aca="false">SUM(H336+G337-F337)</f>
        <v>#VALUE!</v>
      </c>
      <c r="I337" s="149"/>
    </row>
    <row r="338" s="141" customFormat="true" ht="21.75" hidden="false" customHeight="true" outlineLevel="0" collapsed="false">
      <c r="A338" s="135"/>
      <c r="B338" s="143"/>
      <c r="C338" s="151"/>
      <c r="D338" s="151"/>
      <c r="E338" s="151"/>
      <c r="F338" s="152"/>
      <c r="G338" s="152"/>
      <c r="H338" s="153" t="e">
        <f aca="false">SUM(H337+G338-F338)</f>
        <v>#VALUE!</v>
      </c>
      <c r="I338" s="149"/>
    </row>
    <row r="339" s="141" customFormat="true" ht="21.75" hidden="false" customHeight="true" outlineLevel="0" collapsed="false">
      <c r="A339" s="135"/>
      <c r="B339" s="143"/>
      <c r="C339" s="151"/>
      <c r="D339" s="151"/>
      <c r="E339" s="151"/>
      <c r="F339" s="152"/>
      <c r="G339" s="152"/>
      <c r="H339" s="153" t="e">
        <f aca="false">SUM(H338+G339-F339)</f>
        <v>#VALUE!</v>
      </c>
      <c r="I339" s="149"/>
    </row>
    <row r="340" s="141" customFormat="true" ht="21.75" hidden="false" customHeight="true" outlineLevel="0" collapsed="false">
      <c r="A340" s="135"/>
      <c r="B340" s="143"/>
      <c r="C340" s="151"/>
      <c r="D340" s="151"/>
      <c r="E340" s="151"/>
      <c r="F340" s="152"/>
      <c r="G340" s="152"/>
      <c r="H340" s="153" t="e">
        <f aca="false">SUM(H339+G340-F340)</f>
        <v>#VALUE!</v>
      </c>
      <c r="I340" s="149"/>
    </row>
    <row r="341" s="141" customFormat="true" ht="21.75" hidden="false" customHeight="true" outlineLevel="0" collapsed="false">
      <c r="A341" s="135"/>
      <c r="B341" s="143"/>
      <c r="C341" s="151"/>
      <c r="D341" s="151"/>
      <c r="E341" s="151"/>
      <c r="F341" s="152"/>
      <c r="G341" s="152"/>
      <c r="H341" s="153" t="e">
        <f aca="false">SUM(H340+G341-F341)</f>
        <v>#VALUE!</v>
      </c>
      <c r="I341" s="149"/>
    </row>
    <row r="342" s="141" customFormat="true" ht="21.75" hidden="false" customHeight="true" outlineLevel="0" collapsed="false">
      <c r="A342" s="135"/>
      <c r="B342" s="143"/>
      <c r="C342" s="151"/>
      <c r="D342" s="151"/>
      <c r="E342" s="151"/>
      <c r="F342" s="152"/>
      <c r="G342" s="152"/>
      <c r="H342" s="153" t="e">
        <f aca="false">SUM(H341+G342-F342)</f>
        <v>#VALUE!</v>
      </c>
      <c r="I342" s="149"/>
    </row>
    <row r="343" s="141" customFormat="true" ht="21.75" hidden="false" customHeight="true" outlineLevel="0" collapsed="false">
      <c r="A343" s="135"/>
      <c r="B343" s="143"/>
      <c r="C343" s="151"/>
      <c r="D343" s="151"/>
      <c r="E343" s="151"/>
      <c r="F343" s="152"/>
      <c r="G343" s="152"/>
      <c r="H343" s="153" t="e">
        <f aca="false">SUM(H342+G343-F343)</f>
        <v>#VALUE!</v>
      </c>
      <c r="I343" s="149"/>
    </row>
    <row r="344" s="141" customFormat="true" ht="21.75" hidden="false" customHeight="true" outlineLevel="0" collapsed="false">
      <c r="A344" s="135"/>
      <c r="B344" s="143"/>
      <c r="C344" s="151"/>
      <c r="D344" s="151"/>
      <c r="E344" s="151"/>
      <c r="F344" s="152"/>
      <c r="G344" s="152"/>
      <c r="H344" s="153" t="e">
        <f aca="false">SUM(H343+G344-F344)</f>
        <v>#VALUE!</v>
      </c>
      <c r="I344" s="149"/>
    </row>
    <row r="345" s="141" customFormat="true" ht="21.75" hidden="false" customHeight="true" outlineLevel="0" collapsed="false">
      <c r="A345" s="135"/>
      <c r="B345" s="143"/>
      <c r="C345" s="151"/>
      <c r="D345" s="151"/>
      <c r="E345" s="151"/>
      <c r="F345" s="152"/>
      <c r="G345" s="152"/>
      <c r="H345" s="153" t="e">
        <f aca="false">SUM(H344+G345-F345)</f>
        <v>#VALUE!</v>
      </c>
      <c r="I345" s="149"/>
    </row>
    <row r="346" s="141" customFormat="true" ht="21.75" hidden="false" customHeight="true" outlineLevel="0" collapsed="false">
      <c r="A346" s="135"/>
      <c r="B346" s="143"/>
      <c r="C346" s="151"/>
      <c r="D346" s="151"/>
      <c r="E346" s="151"/>
      <c r="F346" s="152"/>
      <c r="G346" s="152"/>
      <c r="H346" s="153" t="e">
        <f aca="false">SUM(H345+G346-F346)</f>
        <v>#VALUE!</v>
      </c>
      <c r="I346" s="149"/>
    </row>
    <row r="347" s="141" customFormat="true" ht="21.75" hidden="false" customHeight="true" outlineLevel="0" collapsed="false">
      <c r="A347" s="135"/>
      <c r="B347" s="143"/>
      <c r="C347" s="151"/>
      <c r="D347" s="151"/>
      <c r="E347" s="151"/>
      <c r="F347" s="152"/>
      <c r="G347" s="152"/>
      <c r="H347" s="153" t="e">
        <f aca="false">SUM(H346+G347-F347)</f>
        <v>#VALUE!</v>
      </c>
      <c r="I347" s="149"/>
    </row>
    <row r="348" s="141" customFormat="true" ht="21.75" hidden="false" customHeight="true" outlineLevel="0" collapsed="false">
      <c r="A348" s="135"/>
      <c r="B348" s="143"/>
      <c r="C348" s="151"/>
      <c r="D348" s="151"/>
      <c r="E348" s="151"/>
      <c r="F348" s="152"/>
      <c r="G348" s="152"/>
      <c r="H348" s="153" t="e">
        <f aca="false">SUM(H347+G348-F348)</f>
        <v>#VALUE!</v>
      </c>
      <c r="I348" s="149"/>
    </row>
    <row r="349" s="141" customFormat="true" ht="21.75" hidden="false" customHeight="true" outlineLevel="0" collapsed="false">
      <c r="A349" s="135"/>
      <c r="B349" s="143"/>
      <c r="C349" s="151"/>
      <c r="D349" s="151"/>
      <c r="E349" s="151"/>
      <c r="F349" s="152"/>
      <c r="G349" s="152"/>
      <c r="H349" s="153" t="e">
        <f aca="false">SUM(H348+G349-F349)</f>
        <v>#VALUE!</v>
      </c>
      <c r="I349" s="149"/>
    </row>
    <row r="350" s="141" customFormat="true" ht="21.75" hidden="false" customHeight="true" outlineLevel="0" collapsed="false">
      <c r="A350" s="135"/>
      <c r="B350" s="143"/>
      <c r="C350" s="151"/>
      <c r="D350" s="151"/>
      <c r="E350" s="151"/>
      <c r="F350" s="152"/>
      <c r="G350" s="152"/>
      <c r="H350" s="153" t="e">
        <f aca="false">SUM(H349+G350-F350)</f>
        <v>#VALUE!</v>
      </c>
      <c r="I350" s="149"/>
    </row>
    <row r="351" s="141" customFormat="true" ht="21.75" hidden="false" customHeight="true" outlineLevel="0" collapsed="false">
      <c r="A351" s="135"/>
      <c r="B351" s="143"/>
      <c r="C351" s="151"/>
      <c r="D351" s="151"/>
      <c r="E351" s="151"/>
      <c r="F351" s="152"/>
      <c r="G351" s="152"/>
      <c r="H351" s="173" t="e">
        <f aca="false">SUM(H350+G351-F351)</f>
        <v>#VALUE!</v>
      </c>
      <c r="I351" s="149"/>
    </row>
    <row r="352" s="141" customFormat="true" ht="21.75" hidden="false" customHeight="true" outlineLevel="0" collapsed="false">
      <c r="A352" s="135"/>
      <c r="B352" s="143"/>
      <c r="C352" s="151"/>
      <c r="D352" s="151"/>
      <c r="E352" s="151"/>
      <c r="F352" s="152"/>
      <c r="G352" s="152"/>
      <c r="H352" s="153" t="e">
        <f aca="false">SUM(H351+G352-F352)</f>
        <v>#VALUE!</v>
      </c>
      <c r="I352" s="149"/>
    </row>
    <row r="353" s="141" customFormat="true" ht="21.75" hidden="false" customHeight="true" outlineLevel="0" collapsed="false">
      <c r="A353" s="135"/>
      <c r="B353" s="143"/>
      <c r="C353" s="151"/>
      <c r="D353" s="151"/>
      <c r="E353" s="151"/>
      <c r="F353" s="162"/>
      <c r="G353" s="152"/>
      <c r="H353" s="153" t="e">
        <f aca="false">SUM(H352+G353-F353)</f>
        <v>#VALUE!</v>
      </c>
      <c r="I353" s="149"/>
    </row>
    <row r="354" s="141" customFormat="true" ht="21.75" hidden="false" customHeight="true" outlineLevel="0" collapsed="false">
      <c r="A354" s="135"/>
      <c r="B354" s="143"/>
      <c r="C354" s="151"/>
      <c r="D354" s="151"/>
      <c r="E354" s="151"/>
      <c r="F354" s="162"/>
      <c r="G354" s="152"/>
      <c r="H354" s="153" t="e">
        <f aca="false">SUM(H353+G354-F354)</f>
        <v>#VALUE!</v>
      </c>
      <c r="I354" s="149"/>
    </row>
    <row r="355" s="141" customFormat="true" ht="21.75" hidden="false" customHeight="true" outlineLevel="0" collapsed="false">
      <c r="A355" s="135"/>
      <c r="B355" s="185"/>
      <c r="C355" s="186"/>
      <c r="D355" s="186"/>
      <c r="E355" s="186" t="s">
        <v>196</v>
      </c>
      <c r="F355" s="187" t="n">
        <f aca="false">SUM(F301:F354)</f>
        <v>0</v>
      </c>
      <c r="G355" s="187" t="n">
        <f aca="false">SUM(G301:G354)</f>
        <v>0</v>
      </c>
      <c r="H355" s="188" t="e">
        <f aca="false">H354</f>
        <v>#VALUE!</v>
      </c>
      <c r="I355" s="149"/>
    </row>
    <row r="356" s="141" customFormat="true" ht="21.75" hidden="false" customHeight="true" outlineLevel="0" collapsed="false">
      <c r="B356" s="189" t="s">
        <v>203</v>
      </c>
      <c r="C356" s="190"/>
      <c r="D356" s="190"/>
      <c r="E356" s="190"/>
      <c r="F356" s="191"/>
      <c r="H356" s="192" t="n">
        <f aca="false">H298</f>
        <v>0</v>
      </c>
      <c r="I356" s="149"/>
    </row>
    <row r="357" s="141" customFormat="true" ht="21.75" hidden="false" customHeight="true" outlineLevel="0" collapsed="false">
      <c r="B357" s="189" t="s">
        <v>204</v>
      </c>
      <c r="C357" s="190"/>
      <c r="D357" s="190"/>
      <c r="E357" s="190"/>
      <c r="F357" s="191"/>
      <c r="H357" s="192" t="n">
        <f aca="false">H356</f>
        <v>0</v>
      </c>
      <c r="I357" s="149"/>
    </row>
    <row r="358" s="141" customFormat="true" ht="21.75" hidden="false" customHeight="true" outlineLevel="0" collapsed="false">
      <c r="A358" s="135"/>
      <c r="B358" s="193" t="s">
        <v>177</v>
      </c>
      <c r="C358" s="194" t="s">
        <v>199</v>
      </c>
      <c r="D358" s="194" t="s">
        <v>179</v>
      </c>
      <c r="E358" s="194" t="s">
        <v>180</v>
      </c>
      <c r="F358" s="195" t="s">
        <v>181</v>
      </c>
      <c r="G358" s="195" t="s">
        <v>182</v>
      </c>
      <c r="H358" s="196" t="s">
        <v>183</v>
      </c>
      <c r="I358" s="149"/>
    </row>
    <row r="359" s="141" customFormat="true" ht="21.75" hidden="false" customHeight="true" outlineLevel="0" collapsed="false">
      <c r="A359" s="135"/>
      <c r="B359" s="143"/>
      <c r="C359" s="197"/>
      <c r="D359" s="145"/>
      <c r="E359" s="146" t="s">
        <v>184</v>
      </c>
      <c r="F359" s="147"/>
      <c r="G359" s="147"/>
      <c r="H359" s="148" t="e">
        <f aca="false">H355</f>
        <v>#VALUE!</v>
      </c>
      <c r="I359" s="149"/>
    </row>
    <row r="360" s="141" customFormat="true" ht="21.75" hidden="false" customHeight="true" outlineLevel="0" collapsed="false">
      <c r="A360" s="135"/>
      <c r="B360" s="143"/>
      <c r="C360" s="151"/>
      <c r="D360" s="151"/>
      <c r="E360" s="151"/>
      <c r="F360" s="152"/>
      <c r="G360" s="152" t="s">
        <v>48</v>
      </c>
      <c r="H360" s="153" t="e">
        <f aca="false">SUM(H359+G360-F360)</f>
        <v>#VALUE!</v>
      </c>
      <c r="I360" s="149"/>
    </row>
    <row r="361" s="141" customFormat="true" ht="21.75" hidden="false" customHeight="true" outlineLevel="0" collapsed="false">
      <c r="A361" s="135"/>
      <c r="B361" s="143"/>
      <c r="C361" s="151"/>
      <c r="D361" s="151"/>
      <c r="E361" s="151"/>
      <c r="F361" s="152"/>
      <c r="G361" s="152"/>
      <c r="H361" s="153" t="e">
        <f aca="false">SUM(H360+G361-F361)</f>
        <v>#VALUE!</v>
      </c>
      <c r="I361" s="149"/>
    </row>
    <row r="362" s="141" customFormat="true" ht="21.75" hidden="false" customHeight="true" outlineLevel="0" collapsed="false">
      <c r="A362" s="135"/>
      <c r="B362" s="143"/>
      <c r="C362" s="151"/>
      <c r="D362" s="151"/>
      <c r="E362" s="151"/>
      <c r="F362" s="152"/>
      <c r="G362" s="152"/>
      <c r="H362" s="153" t="e">
        <f aca="false">SUM(H361+G362-F362)</f>
        <v>#VALUE!</v>
      </c>
      <c r="I362" s="149"/>
    </row>
    <row r="363" s="141" customFormat="true" ht="21.75" hidden="false" customHeight="true" outlineLevel="0" collapsed="false">
      <c r="A363" s="135"/>
      <c r="B363" s="143"/>
      <c r="C363" s="151"/>
      <c r="D363" s="151"/>
      <c r="E363" s="151"/>
      <c r="F363" s="152"/>
      <c r="G363" s="152"/>
      <c r="H363" s="153" t="e">
        <f aca="false">SUM(H362+G363-F363)</f>
        <v>#VALUE!</v>
      </c>
      <c r="I363" s="149"/>
    </row>
    <row r="364" s="141" customFormat="true" ht="21.75" hidden="false" customHeight="true" outlineLevel="0" collapsed="false">
      <c r="A364" s="135"/>
      <c r="B364" s="143"/>
      <c r="C364" s="151"/>
      <c r="D364" s="151"/>
      <c r="E364" s="151"/>
      <c r="F364" s="152"/>
      <c r="G364" s="152"/>
      <c r="H364" s="153" t="e">
        <f aca="false">SUM(H363+G364-F364)</f>
        <v>#VALUE!</v>
      </c>
      <c r="I364" s="149"/>
    </row>
    <row r="365" s="141" customFormat="true" ht="21.75" hidden="false" customHeight="true" outlineLevel="0" collapsed="false">
      <c r="A365" s="135"/>
      <c r="B365" s="143"/>
      <c r="C365" s="151"/>
      <c r="D365" s="151"/>
      <c r="E365" s="151"/>
      <c r="F365" s="152"/>
      <c r="G365" s="152"/>
      <c r="H365" s="153" t="e">
        <f aca="false">SUM(H364+G365-F365)</f>
        <v>#VALUE!</v>
      </c>
      <c r="I365" s="149"/>
    </row>
    <row r="366" s="141" customFormat="true" ht="21.75" hidden="false" customHeight="true" outlineLevel="0" collapsed="false">
      <c r="A366" s="135"/>
      <c r="B366" s="143"/>
      <c r="C366" s="151"/>
      <c r="D366" s="151"/>
      <c r="E366" s="151"/>
      <c r="F366" s="152"/>
      <c r="G366" s="152"/>
      <c r="H366" s="153" t="e">
        <f aca="false">SUM(H365+G366-F366)</f>
        <v>#VALUE!</v>
      </c>
      <c r="I366" s="149"/>
    </row>
    <row r="367" s="141" customFormat="true" ht="21.75" hidden="false" customHeight="true" outlineLevel="0" collapsed="false">
      <c r="A367" s="135"/>
      <c r="B367" s="143"/>
      <c r="C367" s="151"/>
      <c r="D367" s="151"/>
      <c r="E367" s="151"/>
      <c r="F367" s="152"/>
      <c r="G367" s="152"/>
      <c r="H367" s="153" t="e">
        <f aca="false">SUM(H366+G367-F367)</f>
        <v>#VALUE!</v>
      </c>
      <c r="I367" s="149"/>
    </row>
    <row r="368" s="141" customFormat="true" ht="21.75" hidden="false" customHeight="true" outlineLevel="0" collapsed="false">
      <c r="A368" s="135"/>
      <c r="B368" s="143"/>
      <c r="C368" s="151"/>
      <c r="D368" s="151"/>
      <c r="E368" s="151"/>
      <c r="F368" s="152"/>
      <c r="G368" s="152"/>
      <c r="H368" s="153" t="e">
        <f aca="false">SUM(H367+G368-F368)</f>
        <v>#VALUE!</v>
      </c>
      <c r="I368" s="149"/>
    </row>
    <row r="369" s="141" customFormat="true" ht="21.75" hidden="false" customHeight="true" outlineLevel="0" collapsed="false">
      <c r="A369" s="135"/>
      <c r="B369" s="143"/>
      <c r="C369" s="151"/>
      <c r="D369" s="151"/>
      <c r="E369" s="151"/>
      <c r="F369" s="152"/>
      <c r="G369" s="152"/>
      <c r="H369" s="153" t="e">
        <f aca="false">SUM(H368+G369-F369)</f>
        <v>#VALUE!</v>
      </c>
      <c r="I369" s="149"/>
    </row>
    <row r="370" s="141" customFormat="true" ht="21.75" hidden="false" customHeight="true" outlineLevel="0" collapsed="false">
      <c r="A370" s="135"/>
      <c r="B370" s="143"/>
      <c r="C370" s="151"/>
      <c r="D370" s="151"/>
      <c r="E370" s="151"/>
      <c r="F370" s="152"/>
      <c r="G370" s="152"/>
      <c r="H370" s="153" t="e">
        <f aca="false">SUM(H369+G370-F370)</f>
        <v>#VALUE!</v>
      </c>
      <c r="I370" s="149"/>
    </row>
    <row r="371" s="141" customFormat="true" ht="21.75" hidden="false" customHeight="true" outlineLevel="0" collapsed="false">
      <c r="A371" s="135"/>
      <c r="B371" s="143"/>
      <c r="C371" s="151"/>
      <c r="D371" s="151"/>
      <c r="E371" s="151"/>
      <c r="F371" s="152"/>
      <c r="G371" s="152"/>
      <c r="H371" s="173" t="e">
        <f aca="false">SUM(H370+G371-F371)</f>
        <v>#VALUE!</v>
      </c>
      <c r="I371" s="190"/>
    </row>
    <row r="372" s="141" customFormat="true" ht="21.75" hidden="false" customHeight="true" outlineLevel="0" collapsed="false">
      <c r="A372" s="135"/>
      <c r="B372" s="143"/>
      <c r="C372" s="151"/>
      <c r="D372" s="151"/>
      <c r="E372" s="151"/>
      <c r="F372" s="152"/>
      <c r="G372" s="152"/>
      <c r="H372" s="153" t="e">
        <f aca="false">SUM(H371+G372-F372)</f>
        <v>#VALUE!</v>
      </c>
      <c r="I372" s="149"/>
    </row>
    <row r="373" s="141" customFormat="true" ht="21.75" hidden="false" customHeight="true" outlineLevel="0" collapsed="false">
      <c r="A373" s="135"/>
      <c r="B373" s="143"/>
      <c r="C373" s="151"/>
      <c r="D373" s="151"/>
      <c r="E373" s="151"/>
      <c r="F373" s="152"/>
      <c r="G373" s="152"/>
      <c r="H373" s="153" t="e">
        <f aca="false">SUM(H372+G373-F373)</f>
        <v>#VALUE!</v>
      </c>
      <c r="I373" s="149"/>
    </row>
    <row r="374" s="141" customFormat="true" ht="21.75" hidden="false" customHeight="true" outlineLevel="0" collapsed="false">
      <c r="A374" s="135"/>
      <c r="B374" s="143"/>
      <c r="C374" s="151"/>
      <c r="D374" s="151"/>
      <c r="E374" s="151"/>
      <c r="F374" s="152"/>
      <c r="G374" s="152"/>
      <c r="H374" s="153" t="e">
        <f aca="false">SUM(H373+G374-F374)</f>
        <v>#VALUE!</v>
      </c>
      <c r="I374" s="149"/>
    </row>
    <row r="375" s="141" customFormat="true" ht="21.75" hidden="false" customHeight="true" outlineLevel="0" collapsed="false">
      <c r="A375" s="135"/>
      <c r="B375" s="143"/>
      <c r="C375" s="151"/>
      <c r="D375" s="151"/>
      <c r="E375" s="151"/>
      <c r="F375" s="152"/>
      <c r="G375" s="152"/>
      <c r="H375" s="153" t="e">
        <f aca="false">SUM(H374+G375-F375)</f>
        <v>#VALUE!</v>
      </c>
      <c r="I375" s="149"/>
    </row>
    <row r="376" s="141" customFormat="true" ht="21.75" hidden="false" customHeight="true" outlineLevel="0" collapsed="false">
      <c r="A376" s="135"/>
      <c r="B376" s="143"/>
      <c r="C376" s="151"/>
      <c r="D376" s="151"/>
      <c r="E376" s="151"/>
      <c r="F376" s="152"/>
      <c r="G376" s="152"/>
      <c r="H376" s="153" t="e">
        <f aca="false">SUM(H375+G376-F376)</f>
        <v>#VALUE!</v>
      </c>
      <c r="I376" s="149"/>
    </row>
    <row r="377" s="141" customFormat="true" ht="21.75" hidden="false" customHeight="true" outlineLevel="0" collapsed="false">
      <c r="A377" s="135"/>
      <c r="B377" s="143"/>
      <c r="C377" s="151"/>
      <c r="D377" s="151"/>
      <c r="E377" s="151"/>
      <c r="F377" s="152"/>
      <c r="G377" s="152"/>
      <c r="H377" s="153" t="e">
        <f aca="false">SUM(H376+G377-F377)</f>
        <v>#VALUE!</v>
      </c>
      <c r="I377" s="149"/>
    </row>
    <row r="378" s="141" customFormat="true" ht="21.75" hidden="false" customHeight="true" outlineLevel="0" collapsed="false">
      <c r="A378" s="135"/>
      <c r="B378" s="143"/>
      <c r="C378" s="151"/>
      <c r="D378" s="151"/>
      <c r="E378" s="151"/>
      <c r="F378" s="152"/>
      <c r="G378" s="152"/>
      <c r="H378" s="153" t="e">
        <f aca="false">SUM(H377+G378-F378)</f>
        <v>#VALUE!</v>
      </c>
      <c r="I378" s="149"/>
    </row>
    <row r="379" s="141" customFormat="true" ht="21.75" hidden="false" customHeight="true" outlineLevel="0" collapsed="false">
      <c r="A379" s="135"/>
      <c r="B379" s="143"/>
      <c r="C379" s="151"/>
      <c r="D379" s="151"/>
      <c r="E379" s="151"/>
      <c r="F379" s="152"/>
      <c r="G379" s="152"/>
      <c r="H379" s="153" t="e">
        <f aca="false">SUM(H378+G379-F379)</f>
        <v>#VALUE!</v>
      </c>
      <c r="I379" s="149"/>
    </row>
    <row r="380" s="141" customFormat="true" ht="21.75" hidden="false" customHeight="true" outlineLevel="0" collapsed="false">
      <c r="A380" s="135"/>
      <c r="B380" s="143"/>
      <c r="C380" s="151"/>
      <c r="D380" s="151"/>
      <c r="E380" s="151"/>
      <c r="F380" s="152"/>
      <c r="G380" s="152"/>
      <c r="H380" s="153" t="e">
        <f aca="false">SUM(H379+G380-F380)</f>
        <v>#VALUE!</v>
      </c>
      <c r="I380" s="149"/>
    </row>
    <row r="381" s="141" customFormat="true" ht="21.75" hidden="false" customHeight="true" outlineLevel="0" collapsed="false">
      <c r="A381" s="135"/>
      <c r="B381" s="143"/>
      <c r="C381" s="151"/>
      <c r="D381" s="151"/>
      <c r="E381" s="151"/>
      <c r="F381" s="152"/>
      <c r="G381" s="152"/>
      <c r="H381" s="153" t="e">
        <f aca="false">SUM(H380+G381-F381)</f>
        <v>#VALUE!</v>
      </c>
      <c r="I381" s="149"/>
    </row>
    <row r="382" s="141" customFormat="true" ht="21.75" hidden="false" customHeight="true" outlineLevel="0" collapsed="false">
      <c r="A382" s="135"/>
      <c r="B382" s="143"/>
      <c r="C382" s="151"/>
      <c r="D382" s="151"/>
      <c r="E382" s="151"/>
      <c r="F382" s="152"/>
      <c r="G382" s="152"/>
      <c r="H382" s="153" t="e">
        <f aca="false">SUM(H381+G382-F382)</f>
        <v>#VALUE!</v>
      </c>
      <c r="I382" s="149"/>
    </row>
    <row r="383" s="141" customFormat="true" ht="21.75" hidden="false" customHeight="true" outlineLevel="0" collapsed="false">
      <c r="A383" s="135"/>
      <c r="B383" s="143"/>
      <c r="C383" s="151"/>
      <c r="D383" s="151"/>
      <c r="E383" s="151"/>
      <c r="F383" s="152"/>
      <c r="G383" s="152"/>
      <c r="H383" s="153" t="e">
        <f aca="false">SUM(H382+G383-F383)</f>
        <v>#VALUE!</v>
      </c>
      <c r="I383" s="149"/>
    </row>
    <row r="384" s="141" customFormat="true" ht="21.75" hidden="false" customHeight="true" outlineLevel="0" collapsed="false">
      <c r="A384" s="135"/>
      <c r="B384" s="143"/>
      <c r="C384" s="151"/>
      <c r="D384" s="151"/>
      <c r="E384" s="151"/>
      <c r="F384" s="152"/>
      <c r="G384" s="152"/>
      <c r="H384" s="153" t="e">
        <f aca="false">SUM(H383+G384-F384)</f>
        <v>#VALUE!</v>
      </c>
      <c r="I384" s="149"/>
    </row>
    <row r="385" s="141" customFormat="true" ht="21.75" hidden="false" customHeight="true" outlineLevel="0" collapsed="false">
      <c r="A385" s="135"/>
      <c r="B385" s="143"/>
      <c r="C385" s="151"/>
      <c r="D385" s="151"/>
      <c r="E385" s="151"/>
      <c r="F385" s="152"/>
      <c r="G385" s="152"/>
      <c r="H385" s="153" t="e">
        <f aca="false">SUM(H384+G385-F385)</f>
        <v>#VALUE!</v>
      </c>
      <c r="I385" s="149"/>
    </row>
    <row r="386" s="141" customFormat="true" ht="21.75" hidden="false" customHeight="true" outlineLevel="0" collapsed="false">
      <c r="A386" s="135"/>
      <c r="B386" s="143"/>
      <c r="C386" s="151"/>
      <c r="D386" s="151"/>
      <c r="E386" s="151"/>
      <c r="F386" s="152"/>
      <c r="G386" s="152"/>
      <c r="H386" s="153" t="e">
        <f aca="false">SUM(H385+G386-F386)</f>
        <v>#VALUE!</v>
      </c>
      <c r="I386" s="149"/>
    </row>
    <row r="387" s="141" customFormat="true" ht="21.75" hidden="false" customHeight="true" outlineLevel="0" collapsed="false">
      <c r="A387" s="135"/>
      <c r="B387" s="143"/>
      <c r="C387" s="151"/>
      <c r="D387" s="151"/>
      <c r="E387" s="151"/>
      <c r="F387" s="152"/>
      <c r="G387" s="152"/>
      <c r="H387" s="153" t="e">
        <f aca="false">SUM(H386+G387-F387)</f>
        <v>#VALUE!</v>
      </c>
      <c r="I387" s="149"/>
    </row>
    <row r="388" s="141" customFormat="true" ht="21.75" hidden="false" customHeight="true" outlineLevel="0" collapsed="false">
      <c r="A388" s="135"/>
      <c r="B388" s="143"/>
      <c r="C388" s="151"/>
      <c r="D388" s="151"/>
      <c r="E388" s="151"/>
      <c r="F388" s="152"/>
      <c r="G388" s="152"/>
      <c r="H388" s="153" t="e">
        <f aca="false">SUM(H387+G388-F388)</f>
        <v>#VALUE!</v>
      </c>
      <c r="I388" s="149"/>
    </row>
    <row r="389" s="141" customFormat="true" ht="21.75" hidden="false" customHeight="true" outlineLevel="0" collapsed="false">
      <c r="A389" s="135"/>
      <c r="B389" s="143"/>
      <c r="C389" s="151"/>
      <c r="D389" s="151"/>
      <c r="E389" s="151"/>
      <c r="F389" s="152"/>
      <c r="G389" s="152"/>
      <c r="H389" s="153" t="e">
        <f aca="false">SUM(H388+G389-F389)</f>
        <v>#VALUE!</v>
      </c>
      <c r="I389" s="149"/>
    </row>
    <row r="390" s="141" customFormat="true" ht="21.75" hidden="false" customHeight="true" outlineLevel="0" collapsed="false">
      <c r="A390" s="135"/>
      <c r="B390" s="143"/>
      <c r="C390" s="151"/>
      <c r="D390" s="151"/>
      <c r="E390" s="151"/>
      <c r="F390" s="152"/>
      <c r="G390" s="152"/>
      <c r="H390" s="153" t="e">
        <f aca="false">SUM(H389+G390-F390)</f>
        <v>#VALUE!</v>
      </c>
      <c r="I390" s="149"/>
    </row>
    <row r="391" s="141" customFormat="true" ht="21.75" hidden="false" customHeight="true" outlineLevel="0" collapsed="false">
      <c r="A391" s="135"/>
      <c r="B391" s="143"/>
      <c r="C391" s="151"/>
      <c r="D391" s="151"/>
      <c r="E391" s="151"/>
      <c r="F391" s="152"/>
      <c r="G391" s="152"/>
      <c r="H391" s="153" t="e">
        <f aca="false">SUM(H390+G391-F391)</f>
        <v>#VALUE!</v>
      </c>
      <c r="I391" s="149"/>
    </row>
    <row r="392" s="141" customFormat="true" ht="21.75" hidden="false" customHeight="true" outlineLevel="0" collapsed="false">
      <c r="A392" s="135"/>
      <c r="B392" s="143"/>
      <c r="C392" s="151"/>
      <c r="D392" s="151"/>
      <c r="E392" s="151"/>
      <c r="F392" s="152"/>
      <c r="G392" s="152"/>
      <c r="H392" s="153" t="e">
        <f aca="false">SUM(H391+G392-F392)</f>
        <v>#VALUE!</v>
      </c>
      <c r="I392" s="149"/>
    </row>
    <row r="393" s="141" customFormat="true" ht="21.75" hidden="false" customHeight="true" outlineLevel="0" collapsed="false">
      <c r="A393" s="135"/>
      <c r="B393" s="143"/>
      <c r="C393" s="151"/>
      <c r="D393" s="151"/>
      <c r="E393" s="151"/>
      <c r="F393" s="152"/>
      <c r="G393" s="152"/>
      <c r="H393" s="153" t="e">
        <f aca="false">SUM(H392+G393-F393)</f>
        <v>#VALUE!</v>
      </c>
      <c r="I393" s="149"/>
    </row>
    <row r="394" s="141" customFormat="true" ht="21.75" hidden="false" customHeight="true" outlineLevel="0" collapsed="false">
      <c r="A394" s="135"/>
      <c r="B394" s="143"/>
      <c r="C394" s="151"/>
      <c r="D394" s="151"/>
      <c r="E394" s="151"/>
      <c r="F394" s="152"/>
      <c r="G394" s="152"/>
      <c r="H394" s="153" t="e">
        <f aca="false">SUM(H393+G394-F394)</f>
        <v>#VALUE!</v>
      </c>
      <c r="I394" s="149"/>
    </row>
    <row r="395" s="141" customFormat="true" ht="21.75" hidden="false" customHeight="true" outlineLevel="0" collapsed="false">
      <c r="A395" s="135"/>
      <c r="B395" s="143"/>
      <c r="C395" s="151"/>
      <c r="D395" s="151"/>
      <c r="E395" s="151"/>
      <c r="F395" s="152"/>
      <c r="G395" s="152"/>
      <c r="H395" s="153" t="e">
        <f aca="false">SUM(H394+G395-F395)</f>
        <v>#VALUE!</v>
      </c>
      <c r="I395" s="149"/>
    </row>
    <row r="396" s="141" customFormat="true" ht="21.75" hidden="false" customHeight="true" outlineLevel="0" collapsed="false">
      <c r="A396" s="135"/>
      <c r="B396" s="143"/>
      <c r="C396" s="151"/>
      <c r="D396" s="151"/>
      <c r="E396" s="151"/>
      <c r="F396" s="152"/>
      <c r="G396" s="152"/>
      <c r="H396" s="153" t="e">
        <f aca="false">SUM(H395+G396-F396)</f>
        <v>#VALUE!</v>
      </c>
      <c r="I396" s="149"/>
    </row>
    <row r="397" s="141" customFormat="true" ht="21.75" hidden="false" customHeight="true" outlineLevel="0" collapsed="false">
      <c r="A397" s="135"/>
      <c r="B397" s="143"/>
      <c r="C397" s="151"/>
      <c r="D397" s="151"/>
      <c r="E397" s="151"/>
      <c r="F397" s="152"/>
      <c r="G397" s="152"/>
      <c r="H397" s="153" t="e">
        <f aca="false">SUM(H396+G397-F397)</f>
        <v>#VALUE!</v>
      </c>
      <c r="I397" s="149"/>
    </row>
    <row r="398" s="141" customFormat="true" ht="21.75" hidden="false" customHeight="true" outlineLevel="0" collapsed="false">
      <c r="A398" s="135"/>
      <c r="B398" s="143"/>
      <c r="C398" s="151"/>
      <c r="D398" s="151"/>
      <c r="E398" s="151"/>
      <c r="F398" s="152"/>
      <c r="G398" s="152"/>
      <c r="H398" s="153" t="e">
        <f aca="false">SUM(H397+G398-F398)</f>
        <v>#VALUE!</v>
      </c>
      <c r="I398" s="149"/>
    </row>
    <row r="399" s="141" customFormat="true" ht="21.75" hidden="false" customHeight="true" outlineLevel="0" collapsed="false">
      <c r="A399" s="135"/>
      <c r="B399" s="143"/>
      <c r="C399" s="151"/>
      <c r="D399" s="151"/>
      <c r="E399" s="151"/>
      <c r="F399" s="152"/>
      <c r="G399" s="152"/>
      <c r="H399" s="153" t="e">
        <f aca="false">SUM(H398+G399-F399)</f>
        <v>#VALUE!</v>
      </c>
      <c r="I399" s="149"/>
    </row>
    <row r="400" s="141" customFormat="true" ht="21.75" hidden="false" customHeight="true" outlineLevel="0" collapsed="false">
      <c r="A400" s="135"/>
      <c r="B400" s="143"/>
      <c r="C400" s="151"/>
      <c r="D400" s="151"/>
      <c r="E400" s="151"/>
      <c r="F400" s="152"/>
      <c r="G400" s="152"/>
      <c r="H400" s="153" t="e">
        <f aca="false">SUM(H399+G400-F400)</f>
        <v>#VALUE!</v>
      </c>
      <c r="I400" s="149"/>
    </row>
    <row r="401" s="141" customFormat="true" ht="21.75" hidden="false" customHeight="true" outlineLevel="0" collapsed="false">
      <c r="A401" s="135"/>
      <c r="B401" s="143"/>
      <c r="C401" s="151"/>
      <c r="D401" s="151"/>
      <c r="E401" s="151"/>
      <c r="F401" s="152"/>
      <c r="G401" s="152"/>
      <c r="H401" s="153" t="e">
        <f aca="false">SUM(H400+G401-F401)</f>
        <v>#VALUE!</v>
      </c>
      <c r="I401" s="149"/>
    </row>
    <row r="402" s="141" customFormat="true" ht="21.75" hidden="false" customHeight="true" outlineLevel="0" collapsed="false">
      <c r="A402" s="135"/>
      <c r="B402" s="143"/>
      <c r="C402" s="151"/>
      <c r="D402" s="151"/>
      <c r="E402" s="151"/>
      <c r="F402" s="152"/>
      <c r="G402" s="152"/>
      <c r="H402" s="153" t="e">
        <f aca="false">SUM(H401+G402-F402)</f>
        <v>#VALUE!</v>
      </c>
      <c r="I402" s="149"/>
    </row>
    <row r="403" s="141" customFormat="true" ht="21.75" hidden="false" customHeight="true" outlineLevel="0" collapsed="false">
      <c r="A403" s="135"/>
      <c r="B403" s="143"/>
      <c r="C403" s="151"/>
      <c r="D403" s="151"/>
      <c r="E403" s="151"/>
      <c r="F403" s="152"/>
      <c r="G403" s="152"/>
      <c r="H403" s="153" t="e">
        <f aca="false">SUM(H402+G403-F403)</f>
        <v>#VALUE!</v>
      </c>
      <c r="I403" s="149"/>
    </row>
    <row r="404" s="141" customFormat="true" ht="21.75" hidden="false" customHeight="true" outlineLevel="0" collapsed="false">
      <c r="A404" s="135"/>
      <c r="B404" s="143"/>
      <c r="C404" s="151"/>
      <c r="D404" s="151"/>
      <c r="E404" s="151"/>
      <c r="F404" s="152"/>
      <c r="G404" s="152"/>
      <c r="H404" s="153" t="e">
        <f aca="false">SUM(H403+G404-F404)</f>
        <v>#VALUE!</v>
      </c>
      <c r="I404" s="149"/>
    </row>
    <row r="405" s="141" customFormat="true" ht="21.75" hidden="false" customHeight="true" outlineLevel="0" collapsed="false">
      <c r="A405" s="135"/>
      <c r="B405" s="143"/>
      <c r="C405" s="151"/>
      <c r="D405" s="151"/>
      <c r="E405" s="151"/>
      <c r="F405" s="152"/>
      <c r="G405" s="152"/>
      <c r="H405" s="153" t="e">
        <f aca="false">SUM(H404+G405-F405)</f>
        <v>#VALUE!</v>
      </c>
      <c r="I405" s="149"/>
    </row>
    <row r="406" s="141" customFormat="true" ht="21.75" hidden="false" customHeight="true" outlineLevel="0" collapsed="false">
      <c r="A406" s="135"/>
      <c r="B406" s="143"/>
      <c r="C406" s="151"/>
      <c r="D406" s="151"/>
      <c r="E406" s="151"/>
      <c r="F406" s="152"/>
      <c r="G406" s="152"/>
      <c r="H406" s="153" t="e">
        <f aca="false">SUM(H405+G406-F406)</f>
        <v>#VALUE!</v>
      </c>
      <c r="I406" s="149"/>
    </row>
    <row r="407" s="141" customFormat="true" ht="21.75" hidden="false" customHeight="true" outlineLevel="0" collapsed="false">
      <c r="A407" s="135"/>
      <c r="B407" s="143"/>
      <c r="C407" s="151"/>
      <c r="D407" s="151"/>
      <c r="E407" s="151"/>
      <c r="F407" s="152"/>
      <c r="G407" s="152"/>
      <c r="H407" s="153" t="e">
        <f aca="false">SUM(H406+G407-F407)</f>
        <v>#VALUE!</v>
      </c>
      <c r="I407" s="149"/>
    </row>
    <row r="408" s="141" customFormat="true" ht="21.75" hidden="false" customHeight="true" outlineLevel="0" collapsed="false">
      <c r="A408" s="135"/>
      <c r="B408" s="143"/>
      <c r="C408" s="151"/>
      <c r="D408" s="151"/>
      <c r="E408" s="151"/>
      <c r="F408" s="152"/>
      <c r="G408" s="152"/>
      <c r="H408" s="153" t="e">
        <f aca="false">SUM(H407+G408-F408)</f>
        <v>#VALUE!</v>
      </c>
      <c r="I408" s="149"/>
    </row>
    <row r="409" s="141" customFormat="true" ht="21.75" hidden="false" customHeight="true" outlineLevel="0" collapsed="false">
      <c r="A409" s="135"/>
      <c r="B409" s="143"/>
      <c r="C409" s="151"/>
      <c r="D409" s="151"/>
      <c r="E409" s="151"/>
      <c r="F409" s="152"/>
      <c r="G409" s="152"/>
      <c r="H409" s="153" t="e">
        <f aca="false">SUM(H408+G409-F409)</f>
        <v>#VALUE!</v>
      </c>
      <c r="I409" s="149"/>
    </row>
    <row r="410" s="141" customFormat="true" ht="21.75" hidden="false" customHeight="true" outlineLevel="0" collapsed="false">
      <c r="A410" s="135"/>
      <c r="B410" s="143"/>
      <c r="C410" s="151"/>
      <c r="D410" s="151"/>
      <c r="E410" s="151"/>
      <c r="F410" s="152"/>
      <c r="G410" s="152"/>
      <c r="H410" s="173" t="e">
        <f aca="false">SUM(H409+G410-F410)</f>
        <v>#VALUE!</v>
      </c>
      <c r="I410" s="149"/>
    </row>
    <row r="411" s="141" customFormat="true" ht="21.75" hidden="false" customHeight="true" outlineLevel="0" collapsed="false">
      <c r="A411" s="135"/>
      <c r="B411" s="143"/>
      <c r="C411" s="151"/>
      <c r="D411" s="151"/>
      <c r="E411" s="151"/>
      <c r="F411" s="152"/>
      <c r="G411" s="152"/>
      <c r="H411" s="153" t="e">
        <f aca="false">SUM(H410+G411-F411)</f>
        <v>#VALUE!</v>
      </c>
      <c r="I411" s="149"/>
    </row>
    <row r="412" s="141" customFormat="true" ht="21.75" hidden="false" customHeight="true" outlineLevel="0" collapsed="false">
      <c r="A412" s="135"/>
      <c r="B412" s="143"/>
      <c r="C412" s="151"/>
      <c r="D412" s="151"/>
      <c r="E412" s="151"/>
      <c r="F412" s="162"/>
      <c r="G412" s="152"/>
      <c r="H412" s="153" t="e">
        <f aca="false">SUM(H411+G412-F412)</f>
        <v>#VALUE!</v>
      </c>
      <c r="I412" s="149"/>
    </row>
    <row r="413" s="141" customFormat="true" ht="21.75" hidden="false" customHeight="true" outlineLevel="0" collapsed="false">
      <c r="A413" s="135"/>
      <c r="B413" s="143"/>
      <c r="C413" s="151"/>
      <c r="D413" s="151"/>
      <c r="E413" s="151"/>
      <c r="F413" s="162"/>
      <c r="G413" s="152"/>
      <c r="H413" s="153" t="e">
        <f aca="false">SUM(H412+G413-F413)</f>
        <v>#VALUE!</v>
      </c>
      <c r="I413" s="149"/>
    </row>
    <row r="414" s="141" customFormat="true" ht="21.75" hidden="false" customHeight="true" outlineLevel="0" collapsed="false">
      <c r="A414" s="135"/>
      <c r="B414" s="185"/>
      <c r="C414" s="186"/>
      <c r="D414" s="186"/>
      <c r="E414" s="186" t="s">
        <v>196</v>
      </c>
      <c r="F414" s="187" t="n">
        <f aca="false">SUM(F360:F413)</f>
        <v>0</v>
      </c>
      <c r="G414" s="187" t="n">
        <f aca="false">SUM(G360:G413)</f>
        <v>0</v>
      </c>
      <c r="H414" s="188" t="e">
        <f aca="false">H413</f>
        <v>#VALUE!</v>
      </c>
      <c r="I414" s="149"/>
    </row>
    <row r="415" s="141" customFormat="true" ht="21.75" hidden="false" customHeight="true" outlineLevel="0" collapsed="false">
      <c r="B415" s="189" t="s">
        <v>204</v>
      </c>
      <c r="C415" s="190"/>
      <c r="D415" s="190"/>
      <c r="E415" s="190"/>
      <c r="F415" s="191"/>
      <c r="H415" s="192" t="n">
        <f aca="false">H357</f>
        <v>0</v>
      </c>
      <c r="I415" s="149"/>
    </row>
    <row r="416" s="141" customFormat="true" ht="21.75" hidden="false" customHeight="true" outlineLevel="0" collapsed="false">
      <c r="B416" s="189" t="s">
        <v>205</v>
      </c>
      <c r="C416" s="190"/>
      <c r="D416" s="190"/>
      <c r="E416" s="190"/>
      <c r="F416" s="191"/>
      <c r="H416" s="192" t="n">
        <f aca="false">H415</f>
        <v>0</v>
      </c>
      <c r="I416" s="149"/>
    </row>
    <row r="417" s="141" customFormat="true" ht="21.75" hidden="false" customHeight="true" outlineLevel="0" collapsed="false">
      <c r="A417" s="135"/>
      <c r="B417" s="193" t="s">
        <v>177</v>
      </c>
      <c r="C417" s="194" t="s">
        <v>199</v>
      </c>
      <c r="D417" s="194" t="s">
        <v>179</v>
      </c>
      <c r="E417" s="194" t="s">
        <v>180</v>
      </c>
      <c r="F417" s="195" t="s">
        <v>181</v>
      </c>
      <c r="G417" s="195" t="s">
        <v>182</v>
      </c>
      <c r="H417" s="196" t="s">
        <v>183</v>
      </c>
      <c r="I417" s="149"/>
    </row>
    <row r="418" s="141" customFormat="true" ht="21.75" hidden="false" customHeight="true" outlineLevel="0" collapsed="false">
      <c r="A418" s="135"/>
      <c r="B418" s="143"/>
      <c r="C418" s="197"/>
      <c r="D418" s="145"/>
      <c r="E418" s="146" t="s">
        <v>184</v>
      </c>
      <c r="F418" s="147"/>
      <c r="G418" s="147"/>
      <c r="H418" s="148" t="e">
        <f aca="false">H414</f>
        <v>#VALUE!</v>
      </c>
      <c r="I418" s="149"/>
    </row>
    <row r="419" s="141" customFormat="true" ht="21.75" hidden="false" customHeight="true" outlineLevel="0" collapsed="false">
      <c r="A419" s="135"/>
      <c r="B419" s="143"/>
      <c r="C419" s="151"/>
      <c r="D419" s="151"/>
      <c r="E419" s="151"/>
      <c r="F419" s="152"/>
      <c r="G419" s="152" t="s">
        <v>48</v>
      </c>
      <c r="H419" s="153" t="e">
        <f aca="false">SUM(H418+G419-F419)</f>
        <v>#VALUE!</v>
      </c>
      <c r="I419" s="149"/>
    </row>
    <row r="420" s="141" customFormat="true" ht="21.75" hidden="false" customHeight="true" outlineLevel="0" collapsed="false">
      <c r="A420" s="135"/>
      <c r="B420" s="143"/>
      <c r="C420" s="151"/>
      <c r="D420" s="151"/>
      <c r="E420" s="151"/>
      <c r="F420" s="152"/>
      <c r="G420" s="152"/>
      <c r="H420" s="153" t="e">
        <f aca="false">SUM(H419+G420-F420)</f>
        <v>#VALUE!</v>
      </c>
      <c r="I420" s="149"/>
    </row>
    <row r="421" s="141" customFormat="true" ht="21.75" hidden="false" customHeight="true" outlineLevel="0" collapsed="false">
      <c r="A421" s="135"/>
      <c r="B421" s="143"/>
      <c r="C421" s="151"/>
      <c r="D421" s="151"/>
      <c r="E421" s="151"/>
      <c r="F421" s="152"/>
      <c r="G421" s="152"/>
      <c r="H421" s="153" t="e">
        <f aca="false">SUM(H420+G421-F421)</f>
        <v>#VALUE!</v>
      </c>
      <c r="I421" s="149"/>
    </row>
    <row r="422" s="141" customFormat="true" ht="21.75" hidden="false" customHeight="true" outlineLevel="0" collapsed="false">
      <c r="A422" s="135"/>
      <c r="B422" s="143"/>
      <c r="C422" s="151"/>
      <c r="D422" s="151"/>
      <c r="E422" s="151"/>
      <c r="F422" s="152"/>
      <c r="G422" s="152"/>
      <c r="H422" s="153" t="e">
        <f aca="false">SUM(H421+G422-F422)</f>
        <v>#VALUE!</v>
      </c>
      <c r="I422" s="149"/>
    </row>
    <row r="423" s="141" customFormat="true" ht="21.75" hidden="false" customHeight="true" outlineLevel="0" collapsed="false">
      <c r="A423" s="135"/>
      <c r="B423" s="143"/>
      <c r="C423" s="151"/>
      <c r="D423" s="151"/>
      <c r="E423" s="151"/>
      <c r="F423" s="152"/>
      <c r="G423" s="152"/>
      <c r="H423" s="153" t="e">
        <f aca="false">SUM(H422+G423-F423)</f>
        <v>#VALUE!</v>
      </c>
      <c r="I423" s="149"/>
    </row>
    <row r="424" s="141" customFormat="true" ht="21.75" hidden="false" customHeight="true" outlineLevel="0" collapsed="false">
      <c r="A424" s="135"/>
      <c r="B424" s="143"/>
      <c r="C424" s="151"/>
      <c r="D424" s="151"/>
      <c r="E424" s="151"/>
      <c r="F424" s="152"/>
      <c r="G424" s="152"/>
      <c r="H424" s="153" t="e">
        <f aca="false">SUM(H423+G424-F424)</f>
        <v>#VALUE!</v>
      </c>
      <c r="I424" s="149"/>
    </row>
    <row r="425" s="141" customFormat="true" ht="21.75" hidden="false" customHeight="true" outlineLevel="0" collapsed="false">
      <c r="A425" s="135"/>
      <c r="B425" s="143"/>
      <c r="C425" s="151"/>
      <c r="D425" s="151"/>
      <c r="E425" s="151"/>
      <c r="F425" s="152"/>
      <c r="G425" s="152"/>
      <c r="H425" s="153" t="e">
        <f aca="false">SUM(H424+G425-F425)</f>
        <v>#VALUE!</v>
      </c>
      <c r="I425" s="149"/>
    </row>
    <row r="426" s="141" customFormat="true" ht="21.75" hidden="false" customHeight="true" outlineLevel="0" collapsed="false">
      <c r="A426" s="135"/>
      <c r="B426" s="143"/>
      <c r="C426" s="151"/>
      <c r="D426" s="151"/>
      <c r="E426" s="151"/>
      <c r="F426" s="152"/>
      <c r="G426" s="152"/>
      <c r="H426" s="153" t="e">
        <f aca="false">SUM(H425+G426-F426)</f>
        <v>#VALUE!</v>
      </c>
      <c r="I426" s="149"/>
    </row>
    <row r="427" s="141" customFormat="true" ht="21.75" hidden="false" customHeight="true" outlineLevel="0" collapsed="false">
      <c r="A427" s="135"/>
      <c r="B427" s="143"/>
      <c r="C427" s="151"/>
      <c r="D427" s="151"/>
      <c r="E427" s="151"/>
      <c r="F427" s="152"/>
      <c r="G427" s="152"/>
      <c r="H427" s="153" t="e">
        <f aca="false">SUM(H426+G427-F427)</f>
        <v>#VALUE!</v>
      </c>
      <c r="I427" s="149"/>
    </row>
    <row r="428" s="141" customFormat="true" ht="21.75" hidden="false" customHeight="true" outlineLevel="0" collapsed="false">
      <c r="A428" s="135"/>
      <c r="B428" s="143"/>
      <c r="C428" s="151"/>
      <c r="D428" s="151"/>
      <c r="E428" s="151"/>
      <c r="F428" s="152"/>
      <c r="G428" s="152"/>
      <c r="H428" s="153" t="e">
        <f aca="false">SUM(H427+G428-F428)</f>
        <v>#VALUE!</v>
      </c>
      <c r="I428" s="149"/>
    </row>
    <row r="429" s="141" customFormat="true" ht="21.75" hidden="false" customHeight="true" outlineLevel="0" collapsed="false">
      <c r="A429" s="135"/>
      <c r="B429" s="143"/>
      <c r="C429" s="151"/>
      <c r="D429" s="151"/>
      <c r="E429" s="151"/>
      <c r="F429" s="152"/>
      <c r="G429" s="152"/>
      <c r="H429" s="153" t="e">
        <f aca="false">SUM(H428+G429-F429)</f>
        <v>#VALUE!</v>
      </c>
      <c r="I429" s="149"/>
    </row>
    <row r="430" s="141" customFormat="true" ht="21.75" hidden="false" customHeight="true" outlineLevel="0" collapsed="false">
      <c r="A430" s="135"/>
      <c r="B430" s="143"/>
      <c r="C430" s="151"/>
      <c r="D430" s="151"/>
      <c r="E430" s="151"/>
      <c r="F430" s="152"/>
      <c r="G430" s="152"/>
      <c r="H430" s="173" t="e">
        <f aca="false">SUM(H429+G430-F430)</f>
        <v>#VALUE!</v>
      </c>
      <c r="I430" s="190"/>
    </row>
    <row r="431" s="141" customFormat="true" ht="21.75" hidden="false" customHeight="true" outlineLevel="0" collapsed="false">
      <c r="A431" s="135"/>
      <c r="B431" s="143"/>
      <c r="C431" s="151"/>
      <c r="D431" s="151"/>
      <c r="E431" s="151"/>
      <c r="F431" s="152"/>
      <c r="G431" s="152"/>
      <c r="H431" s="153" t="e">
        <f aca="false">SUM(H430+G431-F431)</f>
        <v>#VALUE!</v>
      </c>
      <c r="I431" s="149"/>
    </row>
    <row r="432" s="141" customFormat="true" ht="21.75" hidden="false" customHeight="true" outlineLevel="0" collapsed="false">
      <c r="A432" s="135"/>
      <c r="B432" s="143"/>
      <c r="C432" s="151"/>
      <c r="D432" s="151"/>
      <c r="E432" s="151"/>
      <c r="F432" s="152"/>
      <c r="G432" s="152"/>
      <c r="H432" s="153" t="e">
        <f aca="false">SUM(H431+G432-F432)</f>
        <v>#VALUE!</v>
      </c>
      <c r="I432" s="149"/>
    </row>
    <row r="433" s="141" customFormat="true" ht="21.75" hidden="false" customHeight="true" outlineLevel="0" collapsed="false">
      <c r="A433" s="135"/>
      <c r="B433" s="143"/>
      <c r="C433" s="151"/>
      <c r="D433" s="151"/>
      <c r="E433" s="151"/>
      <c r="F433" s="152"/>
      <c r="G433" s="152"/>
      <c r="H433" s="153" t="e">
        <f aca="false">SUM(H432+G433-F433)</f>
        <v>#VALUE!</v>
      </c>
      <c r="I433" s="149"/>
    </row>
    <row r="434" s="141" customFormat="true" ht="21.75" hidden="false" customHeight="true" outlineLevel="0" collapsed="false">
      <c r="A434" s="135"/>
      <c r="B434" s="143"/>
      <c r="C434" s="151"/>
      <c r="D434" s="151"/>
      <c r="E434" s="151"/>
      <c r="F434" s="152"/>
      <c r="G434" s="152"/>
      <c r="H434" s="153" t="e">
        <f aca="false">SUM(H433+G434-F434)</f>
        <v>#VALUE!</v>
      </c>
      <c r="I434" s="149"/>
    </row>
    <row r="435" s="141" customFormat="true" ht="21.75" hidden="false" customHeight="true" outlineLevel="0" collapsed="false">
      <c r="A435" s="135"/>
      <c r="B435" s="143"/>
      <c r="C435" s="151"/>
      <c r="D435" s="151"/>
      <c r="E435" s="151"/>
      <c r="F435" s="152"/>
      <c r="G435" s="152"/>
      <c r="H435" s="153" t="e">
        <f aca="false">SUM(H434+G435-F435)</f>
        <v>#VALUE!</v>
      </c>
      <c r="I435" s="149"/>
    </row>
    <row r="436" s="141" customFormat="true" ht="21.75" hidden="false" customHeight="true" outlineLevel="0" collapsed="false">
      <c r="A436" s="135"/>
      <c r="B436" s="143"/>
      <c r="C436" s="151"/>
      <c r="D436" s="151"/>
      <c r="E436" s="151"/>
      <c r="F436" s="152"/>
      <c r="G436" s="152"/>
      <c r="H436" s="153" t="e">
        <f aca="false">SUM(H435+G436-F436)</f>
        <v>#VALUE!</v>
      </c>
      <c r="I436" s="149"/>
    </row>
    <row r="437" s="141" customFormat="true" ht="21.75" hidden="false" customHeight="true" outlineLevel="0" collapsed="false">
      <c r="A437" s="135"/>
      <c r="B437" s="143"/>
      <c r="C437" s="151"/>
      <c r="D437" s="151"/>
      <c r="E437" s="151"/>
      <c r="F437" s="152"/>
      <c r="G437" s="152"/>
      <c r="H437" s="153" t="e">
        <f aca="false">SUM(H436+G437-F437)</f>
        <v>#VALUE!</v>
      </c>
      <c r="I437" s="149"/>
    </row>
    <row r="438" s="141" customFormat="true" ht="21.75" hidden="false" customHeight="true" outlineLevel="0" collapsed="false">
      <c r="A438" s="135"/>
      <c r="B438" s="143"/>
      <c r="C438" s="151"/>
      <c r="D438" s="151"/>
      <c r="E438" s="151"/>
      <c r="F438" s="152"/>
      <c r="G438" s="152"/>
      <c r="H438" s="153" t="e">
        <f aca="false">SUM(H437+G438-F438)</f>
        <v>#VALUE!</v>
      </c>
      <c r="I438" s="149"/>
    </row>
    <row r="439" s="141" customFormat="true" ht="21.75" hidden="false" customHeight="true" outlineLevel="0" collapsed="false">
      <c r="A439" s="135"/>
      <c r="B439" s="143"/>
      <c r="C439" s="151"/>
      <c r="D439" s="151"/>
      <c r="E439" s="151"/>
      <c r="F439" s="152"/>
      <c r="G439" s="152"/>
      <c r="H439" s="153" t="e">
        <f aca="false">SUM(H438+G439-F439)</f>
        <v>#VALUE!</v>
      </c>
      <c r="I439" s="149"/>
    </row>
    <row r="440" s="141" customFormat="true" ht="21.75" hidden="false" customHeight="true" outlineLevel="0" collapsed="false">
      <c r="A440" s="135"/>
      <c r="B440" s="143"/>
      <c r="C440" s="151"/>
      <c r="D440" s="151"/>
      <c r="E440" s="151"/>
      <c r="F440" s="152"/>
      <c r="G440" s="152"/>
      <c r="H440" s="153" t="e">
        <f aca="false">SUM(H439+G440-F440)</f>
        <v>#VALUE!</v>
      </c>
      <c r="I440" s="149"/>
    </row>
    <row r="441" s="141" customFormat="true" ht="21.75" hidden="false" customHeight="true" outlineLevel="0" collapsed="false">
      <c r="A441" s="135"/>
      <c r="B441" s="143"/>
      <c r="C441" s="151"/>
      <c r="D441" s="151"/>
      <c r="E441" s="151"/>
      <c r="F441" s="152"/>
      <c r="G441" s="152"/>
      <c r="H441" s="153" t="e">
        <f aca="false">SUM(H440+G441-F441)</f>
        <v>#VALUE!</v>
      </c>
      <c r="I441" s="149"/>
    </row>
    <row r="442" s="141" customFormat="true" ht="21.75" hidden="false" customHeight="true" outlineLevel="0" collapsed="false">
      <c r="A442" s="135"/>
      <c r="B442" s="143"/>
      <c r="C442" s="151"/>
      <c r="D442" s="151"/>
      <c r="E442" s="151"/>
      <c r="F442" s="152"/>
      <c r="G442" s="152"/>
      <c r="H442" s="153" t="e">
        <f aca="false">SUM(H441+G442-F442)</f>
        <v>#VALUE!</v>
      </c>
      <c r="I442" s="149"/>
    </row>
    <row r="443" s="141" customFormat="true" ht="21.75" hidden="false" customHeight="true" outlineLevel="0" collapsed="false">
      <c r="A443" s="135"/>
      <c r="B443" s="143"/>
      <c r="C443" s="151"/>
      <c r="D443" s="151"/>
      <c r="E443" s="151"/>
      <c r="F443" s="152"/>
      <c r="G443" s="152"/>
      <c r="H443" s="153" t="e">
        <f aca="false">SUM(H442+G443-F443)</f>
        <v>#VALUE!</v>
      </c>
      <c r="I443" s="149"/>
    </row>
    <row r="444" s="141" customFormat="true" ht="21.75" hidden="false" customHeight="true" outlineLevel="0" collapsed="false">
      <c r="A444" s="135"/>
      <c r="B444" s="143"/>
      <c r="C444" s="151"/>
      <c r="D444" s="151"/>
      <c r="E444" s="151"/>
      <c r="F444" s="152"/>
      <c r="G444" s="152"/>
      <c r="H444" s="153" t="e">
        <f aca="false">SUM(H443+G444-F444)</f>
        <v>#VALUE!</v>
      </c>
      <c r="I444" s="149"/>
    </row>
    <row r="445" s="141" customFormat="true" ht="21.75" hidden="false" customHeight="true" outlineLevel="0" collapsed="false">
      <c r="A445" s="135"/>
      <c r="B445" s="143"/>
      <c r="C445" s="151"/>
      <c r="D445" s="151"/>
      <c r="E445" s="151"/>
      <c r="F445" s="152"/>
      <c r="G445" s="152"/>
      <c r="H445" s="153" t="e">
        <f aca="false">SUM(H444+G445-F445)</f>
        <v>#VALUE!</v>
      </c>
      <c r="I445" s="149"/>
    </row>
    <row r="446" s="141" customFormat="true" ht="21.75" hidden="false" customHeight="true" outlineLevel="0" collapsed="false">
      <c r="A446" s="135"/>
      <c r="B446" s="143"/>
      <c r="C446" s="151"/>
      <c r="D446" s="151"/>
      <c r="E446" s="151"/>
      <c r="F446" s="152"/>
      <c r="G446" s="152"/>
      <c r="H446" s="153" t="e">
        <f aca="false">SUM(H445+G446-F446)</f>
        <v>#VALUE!</v>
      </c>
      <c r="I446" s="149"/>
    </row>
    <row r="447" s="141" customFormat="true" ht="21.75" hidden="false" customHeight="true" outlineLevel="0" collapsed="false">
      <c r="A447" s="135"/>
      <c r="B447" s="143"/>
      <c r="C447" s="151"/>
      <c r="D447" s="151"/>
      <c r="E447" s="151"/>
      <c r="F447" s="152"/>
      <c r="G447" s="152"/>
      <c r="H447" s="153" t="e">
        <f aca="false">SUM(H446+G447-F447)</f>
        <v>#VALUE!</v>
      </c>
      <c r="I447" s="149"/>
    </row>
    <row r="448" s="141" customFormat="true" ht="21.75" hidden="false" customHeight="true" outlineLevel="0" collapsed="false">
      <c r="A448" s="135"/>
      <c r="B448" s="143"/>
      <c r="C448" s="151"/>
      <c r="D448" s="151"/>
      <c r="E448" s="151"/>
      <c r="F448" s="152"/>
      <c r="G448" s="152"/>
      <c r="H448" s="153" t="e">
        <f aca="false">SUM(H447+G448-F448)</f>
        <v>#VALUE!</v>
      </c>
      <c r="I448" s="149"/>
    </row>
    <row r="449" s="141" customFormat="true" ht="21.75" hidden="false" customHeight="true" outlineLevel="0" collapsed="false">
      <c r="A449" s="135"/>
      <c r="B449" s="143"/>
      <c r="C449" s="151"/>
      <c r="D449" s="151"/>
      <c r="E449" s="151"/>
      <c r="F449" s="152"/>
      <c r="G449" s="152"/>
      <c r="H449" s="153" t="e">
        <f aca="false">SUM(H448+G449-F449)</f>
        <v>#VALUE!</v>
      </c>
      <c r="I449" s="149"/>
    </row>
    <row r="450" s="141" customFormat="true" ht="21.75" hidden="false" customHeight="true" outlineLevel="0" collapsed="false">
      <c r="A450" s="135"/>
      <c r="B450" s="143"/>
      <c r="C450" s="151"/>
      <c r="D450" s="151"/>
      <c r="E450" s="151"/>
      <c r="F450" s="152"/>
      <c r="G450" s="152"/>
      <c r="H450" s="153" t="e">
        <f aca="false">SUM(H449+G450-F450)</f>
        <v>#VALUE!</v>
      </c>
      <c r="I450" s="149"/>
    </row>
    <row r="451" s="141" customFormat="true" ht="21.75" hidden="false" customHeight="true" outlineLevel="0" collapsed="false">
      <c r="A451" s="135"/>
      <c r="B451" s="143"/>
      <c r="C451" s="151"/>
      <c r="D451" s="151"/>
      <c r="E451" s="151"/>
      <c r="F451" s="152"/>
      <c r="G451" s="152"/>
      <c r="H451" s="153" t="e">
        <f aca="false">SUM(H450+G451-F451)</f>
        <v>#VALUE!</v>
      </c>
      <c r="I451" s="149"/>
    </row>
    <row r="452" s="141" customFormat="true" ht="21.75" hidden="false" customHeight="true" outlineLevel="0" collapsed="false">
      <c r="A452" s="135"/>
      <c r="B452" s="143"/>
      <c r="C452" s="151"/>
      <c r="D452" s="151"/>
      <c r="E452" s="151"/>
      <c r="F452" s="152"/>
      <c r="G452" s="152"/>
      <c r="H452" s="153" t="e">
        <f aca="false">SUM(H451+G452-F452)</f>
        <v>#VALUE!</v>
      </c>
      <c r="I452" s="149"/>
    </row>
    <row r="453" s="141" customFormat="true" ht="21.75" hidden="false" customHeight="true" outlineLevel="0" collapsed="false">
      <c r="A453" s="135"/>
      <c r="B453" s="143"/>
      <c r="C453" s="151"/>
      <c r="D453" s="151"/>
      <c r="E453" s="151"/>
      <c r="F453" s="152"/>
      <c r="G453" s="152"/>
      <c r="H453" s="153" t="e">
        <f aca="false">SUM(H452+G453-F453)</f>
        <v>#VALUE!</v>
      </c>
      <c r="I453" s="149"/>
    </row>
    <row r="454" s="141" customFormat="true" ht="21.75" hidden="false" customHeight="true" outlineLevel="0" collapsed="false">
      <c r="A454" s="135"/>
      <c r="B454" s="143"/>
      <c r="C454" s="151"/>
      <c r="D454" s="151"/>
      <c r="E454" s="151"/>
      <c r="F454" s="152"/>
      <c r="G454" s="152"/>
      <c r="H454" s="153" t="e">
        <f aca="false">SUM(H453+G454-F454)</f>
        <v>#VALUE!</v>
      </c>
      <c r="I454" s="149"/>
    </row>
    <row r="455" s="141" customFormat="true" ht="21.75" hidden="false" customHeight="true" outlineLevel="0" collapsed="false">
      <c r="A455" s="135"/>
      <c r="B455" s="143"/>
      <c r="C455" s="151"/>
      <c r="D455" s="151"/>
      <c r="E455" s="151"/>
      <c r="F455" s="152"/>
      <c r="G455" s="152"/>
      <c r="H455" s="153" t="e">
        <f aca="false">SUM(H454+G455-F455)</f>
        <v>#VALUE!</v>
      </c>
      <c r="I455" s="149"/>
    </row>
    <row r="456" s="141" customFormat="true" ht="21.75" hidden="false" customHeight="true" outlineLevel="0" collapsed="false">
      <c r="A456" s="135"/>
      <c r="B456" s="143"/>
      <c r="C456" s="151"/>
      <c r="D456" s="151"/>
      <c r="E456" s="151"/>
      <c r="F456" s="152"/>
      <c r="G456" s="152"/>
      <c r="H456" s="153" t="e">
        <f aca="false">SUM(H455+G456-F456)</f>
        <v>#VALUE!</v>
      </c>
      <c r="I456" s="149"/>
    </row>
    <row r="457" s="141" customFormat="true" ht="21.75" hidden="false" customHeight="true" outlineLevel="0" collapsed="false">
      <c r="A457" s="135"/>
      <c r="B457" s="143"/>
      <c r="C457" s="151"/>
      <c r="D457" s="151"/>
      <c r="E457" s="151"/>
      <c r="F457" s="152"/>
      <c r="G457" s="152"/>
      <c r="H457" s="153" t="e">
        <f aca="false">SUM(H456+G457-F457)</f>
        <v>#VALUE!</v>
      </c>
      <c r="I457" s="149"/>
    </row>
    <row r="458" s="141" customFormat="true" ht="21.75" hidden="false" customHeight="true" outlineLevel="0" collapsed="false">
      <c r="A458" s="135"/>
      <c r="B458" s="143"/>
      <c r="C458" s="151"/>
      <c r="D458" s="151"/>
      <c r="E458" s="151"/>
      <c r="F458" s="152"/>
      <c r="G458" s="152"/>
      <c r="H458" s="153" t="e">
        <f aca="false">SUM(H457+G458-F458)</f>
        <v>#VALUE!</v>
      </c>
      <c r="I458" s="149"/>
    </row>
    <row r="459" s="141" customFormat="true" ht="21.75" hidden="false" customHeight="true" outlineLevel="0" collapsed="false">
      <c r="A459" s="135"/>
      <c r="B459" s="143"/>
      <c r="C459" s="151"/>
      <c r="D459" s="151"/>
      <c r="E459" s="151"/>
      <c r="F459" s="152"/>
      <c r="G459" s="152"/>
      <c r="H459" s="153" t="e">
        <f aca="false">SUM(H458+G459-F459)</f>
        <v>#VALUE!</v>
      </c>
      <c r="I459" s="149"/>
    </row>
    <row r="460" s="141" customFormat="true" ht="21.75" hidden="false" customHeight="true" outlineLevel="0" collapsed="false">
      <c r="A460" s="135"/>
      <c r="B460" s="143"/>
      <c r="C460" s="151"/>
      <c r="D460" s="151"/>
      <c r="E460" s="151"/>
      <c r="F460" s="152"/>
      <c r="G460" s="152"/>
      <c r="H460" s="153" t="e">
        <f aca="false">SUM(H459+G460-F460)</f>
        <v>#VALUE!</v>
      </c>
      <c r="I460" s="149"/>
    </row>
    <row r="461" s="141" customFormat="true" ht="21.75" hidden="false" customHeight="true" outlineLevel="0" collapsed="false">
      <c r="A461" s="135"/>
      <c r="B461" s="143"/>
      <c r="C461" s="151"/>
      <c r="D461" s="151"/>
      <c r="E461" s="151"/>
      <c r="F461" s="152"/>
      <c r="G461" s="152"/>
      <c r="H461" s="153" t="e">
        <f aca="false">SUM(H460+G461-F461)</f>
        <v>#VALUE!</v>
      </c>
      <c r="I461" s="149"/>
    </row>
    <row r="462" s="141" customFormat="true" ht="21.75" hidden="false" customHeight="true" outlineLevel="0" collapsed="false">
      <c r="A462" s="135"/>
      <c r="B462" s="143"/>
      <c r="C462" s="151"/>
      <c r="D462" s="151"/>
      <c r="E462" s="151"/>
      <c r="F462" s="152"/>
      <c r="G462" s="152"/>
      <c r="H462" s="153" t="e">
        <f aca="false">SUM(H461+G462-F462)</f>
        <v>#VALUE!</v>
      </c>
      <c r="I462" s="149"/>
    </row>
    <row r="463" s="141" customFormat="true" ht="21.75" hidden="false" customHeight="true" outlineLevel="0" collapsed="false">
      <c r="A463" s="135"/>
      <c r="B463" s="143"/>
      <c r="C463" s="151"/>
      <c r="D463" s="151"/>
      <c r="E463" s="151"/>
      <c r="F463" s="152"/>
      <c r="G463" s="152"/>
      <c r="H463" s="153" t="e">
        <f aca="false">SUM(H462+G463-F463)</f>
        <v>#VALUE!</v>
      </c>
      <c r="I463" s="149"/>
    </row>
    <row r="464" s="141" customFormat="true" ht="21.75" hidden="false" customHeight="true" outlineLevel="0" collapsed="false">
      <c r="A464" s="135"/>
      <c r="B464" s="143"/>
      <c r="C464" s="151"/>
      <c r="D464" s="151"/>
      <c r="E464" s="151"/>
      <c r="F464" s="152"/>
      <c r="G464" s="152"/>
      <c r="H464" s="153" t="e">
        <f aca="false">SUM(H463+G464-F464)</f>
        <v>#VALUE!</v>
      </c>
      <c r="I464" s="149"/>
    </row>
    <row r="465" s="141" customFormat="true" ht="21.75" hidden="false" customHeight="true" outlineLevel="0" collapsed="false">
      <c r="A465" s="135"/>
      <c r="B465" s="143"/>
      <c r="C465" s="151"/>
      <c r="D465" s="151"/>
      <c r="E465" s="151"/>
      <c r="F465" s="152"/>
      <c r="G465" s="152"/>
      <c r="H465" s="153" t="e">
        <f aca="false">SUM(H464+G465-F465)</f>
        <v>#VALUE!</v>
      </c>
      <c r="I465" s="149"/>
    </row>
    <row r="466" s="141" customFormat="true" ht="21.75" hidden="false" customHeight="true" outlineLevel="0" collapsed="false">
      <c r="A466" s="135"/>
      <c r="B466" s="143"/>
      <c r="C466" s="151"/>
      <c r="D466" s="151"/>
      <c r="E466" s="151"/>
      <c r="F466" s="152"/>
      <c r="G466" s="152"/>
      <c r="H466" s="153" t="e">
        <f aca="false">SUM(H465+G466-F466)</f>
        <v>#VALUE!</v>
      </c>
      <c r="I466" s="149"/>
    </row>
    <row r="467" s="141" customFormat="true" ht="21.75" hidden="false" customHeight="true" outlineLevel="0" collapsed="false">
      <c r="A467" s="135"/>
      <c r="B467" s="143"/>
      <c r="C467" s="151"/>
      <c r="D467" s="151"/>
      <c r="E467" s="151"/>
      <c r="F467" s="152"/>
      <c r="G467" s="152"/>
      <c r="H467" s="153" t="e">
        <f aca="false">SUM(H466+G467-F467)</f>
        <v>#VALUE!</v>
      </c>
      <c r="I467" s="149"/>
    </row>
    <row r="468" s="141" customFormat="true" ht="21.75" hidden="false" customHeight="true" outlineLevel="0" collapsed="false">
      <c r="A468" s="135"/>
      <c r="B468" s="143"/>
      <c r="C468" s="151"/>
      <c r="D468" s="151"/>
      <c r="E468" s="151"/>
      <c r="F468" s="152"/>
      <c r="G468" s="152"/>
      <c r="H468" s="153" t="e">
        <f aca="false">SUM(H467+G468-F468)</f>
        <v>#VALUE!</v>
      </c>
      <c r="I468" s="149"/>
    </row>
    <row r="469" s="141" customFormat="true" ht="21.75" hidden="false" customHeight="true" outlineLevel="0" collapsed="false">
      <c r="A469" s="135"/>
      <c r="B469" s="143"/>
      <c r="C469" s="151"/>
      <c r="D469" s="151"/>
      <c r="E469" s="151"/>
      <c r="F469" s="152"/>
      <c r="G469" s="152"/>
      <c r="H469" s="173" t="e">
        <f aca="false">SUM(H468+G469-F469)</f>
        <v>#VALUE!</v>
      </c>
      <c r="I469" s="149"/>
    </row>
    <row r="470" s="141" customFormat="true" ht="21.75" hidden="false" customHeight="true" outlineLevel="0" collapsed="false">
      <c r="A470" s="135"/>
      <c r="B470" s="143"/>
      <c r="C470" s="151"/>
      <c r="D470" s="151"/>
      <c r="E470" s="151"/>
      <c r="F470" s="152"/>
      <c r="G470" s="152"/>
      <c r="H470" s="153" t="e">
        <f aca="false">SUM(H469+G470-F470)</f>
        <v>#VALUE!</v>
      </c>
      <c r="I470" s="149"/>
    </row>
    <row r="471" s="141" customFormat="true" ht="21.75" hidden="false" customHeight="true" outlineLevel="0" collapsed="false">
      <c r="A471" s="135"/>
      <c r="B471" s="143"/>
      <c r="C471" s="151"/>
      <c r="D471" s="151"/>
      <c r="E471" s="151"/>
      <c r="F471" s="162"/>
      <c r="G471" s="152"/>
      <c r="H471" s="153" t="e">
        <f aca="false">SUM(H470+G471-F471)</f>
        <v>#VALUE!</v>
      </c>
      <c r="I471" s="149"/>
    </row>
    <row r="472" s="141" customFormat="true" ht="21.75" hidden="false" customHeight="true" outlineLevel="0" collapsed="false">
      <c r="A472" s="135"/>
      <c r="B472" s="143"/>
      <c r="C472" s="151"/>
      <c r="D472" s="151"/>
      <c r="E472" s="151"/>
      <c r="F472" s="162"/>
      <c r="G472" s="152"/>
      <c r="H472" s="153" t="e">
        <f aca="false">SUM(H471+G472-F472)</f>
        <v>#VALUE!</v>
      </c>
      <c r="I472" s="149"/>
    </row>
    <row r="473" s="141" customFormat="true" ht="21.75" hidden="false" customHeight="true" outlineLevel="0" collapsed="false">
      <c r="A473" s="135"/>
      <c r="B473" s="185"/>
      <c r="C473" s="186"/>
      <c r="D473" s="186"/>
      <c r="E473" s="186" t="s">
        <v>196</v>
      </c>
      <c r="F473" s="187" t="n">
        <f aca="false">SUM(F419:F472)</f>
        <v>0</v>
      </c>
      <c r="G473" s="187" t="n">
        <f aca="false">SUM(G419:G472)</f>
        <v>0</v>
      </c>
      <c r="H473" s="188" t="e">
        <f aca="false">H472</f>
        <v>#VALUE!</v>
      </c>
      <c r="I473" s="149"/>
    </row>
    <row r="474" s="141" customFormat="true" ht="21.75" hidden="false" customHeight="true" outlineLevel="0" collapsed="false">
      <c r="B474" s="189" t="s">
        <v>205</v>
      </c>
      <c r="C474" s="190"/>
      <c r="D474" s="190"/>
      <c r="E474" s="190"/>
      <c r="F474" s="191"/>
      <c r="H474" s="192" t="n">
        <f aca="false">H416</f>
        <v>0</v>
      </c>
      <c r="I474" s="149"/>
    </row>
    <row r="475" s="141" customFormat="true" ht="21.75" hidden="false" customHeight="true" outlineLevel="0" collapsed="false">
      <c r="B475" s="189" t="s">
        <v>206</v>
      </c>
      <c r="C475" s="190"/>
      <c r="D475" s="190"/>
      <c r="E475" s="190"/>
      <c r="F475" s="191"/>
      <c r="H475" s="192" t="n">
        <f aca="false">H474</f>
        <v>0</v>
      </c>
      <c r="I475" s="149"/>
    </row>
    <row r="476" s="141" customFormat="true" ht="21.75" hidden="false" customHeight="true" outlineLevel="0" collapsed="false">
      <c r="A476" s="135"/>
      <c r="B476" s="193" t="s">
        <v>177</v>
      </c>
      <c r="C476" s="194" t="s">
        <v>199</v>
      </c>
      <c r="D476" s="194" t="s">
        <v>179</v>
      </c>
      <c r="E476" s="194" t="s">
        <v>180</v>
      </c>
      <c r="F476" s="195" t="s">
        <v>181</v>
      </c>
      <c r="G476" s="195" t="s">
        <v>182</v>
      </c>
      <c r="H476" s="196" t="s">
        <v>183</v>
      </c>
      <c r="I476" s="149"/>
    </row>
    <row r="477" s="141" customFormat="true" ht="21.75" hidden="false" customHeight="true" outlineLevel="0" collapsed="false">
      <c r="A477" s="135"/>
      <c r="B477" s="143"/>
      <c r="C477" s="197"/>
      <c r="D477" s="145"/>
      <c r="E477" s="146" t="s">
        <v>184</v>
      </c>
      <c r="F477" s="147"/>
      <c r="G477" s="147"/>
      <c r="H477" s="148" t="e">
        <f aca="false">H473</f>
        <v>#VALUE!</v>
      </c>
      <c r="I477" s="149"/>
    </row>
    <row r="478" s="141" customFormat="true" ht="21.75" hidden="false" customHeight="true" outlineLevel="0" collapsed="false">
      <c r="A478" s="135"/>
      <c r="B478" s="143"/>
      <c r="C478" s="151"/>
      <c r="D478" s="151"/>
      <c r="E478" s="151"/>
      <c r="F478" s="152"/>
      <c r="G478" s="152" t="s">
        <v>48</v>
      </c>
      <c r="H478" s="153" t="e">
        <f aca="false">SUM(H477+G478-F478)</f>
        <v>#VALUE!</v>
      </c>
      <c r="I478" s="149"/>
    </row>
    <row r="479" s="141" customFormat="true" ht="21.75" hidden="false" customHeight="true" outlineLevel="0" collapsed="false">
      <c r="A479" s="135"/>
      <c r="B479" s="143"/>
      <c r="C479" s="151"/>
      <c r="D479" s="151"/>
      <c r="E479" s="151"/>
      <c r="F479" s="152"/>
      <c r="G479" s="152"/>
      <c r="H479" s="153" t="e">
        <f aca="false">SUM(H478+G479-F479)</f>
        <v>#VALUE!</v>
      </c>
      <c r="I479" s="149"/>
    </row>
    <row r="480" s="141" customFormat="true" ht="21.75" hidden="false" customHeight="true" outlineLevel="0" collapsed="false">
      <c r="A480" s="135"/>
      <c r="B480" s="143"/>
      <c r="C480" s="151"/>
      <c r="D480" s="151"/>
      <c r="E480" s="151"/>
      <c r="F480" s="152"/>
      <c r="G480" s="152"/>
      <c r="H480" s="153" t="e">
        <f aca="false">SUM(H479+G480-F480)</f>
        <v>#VALUE!</v>
      </c>
      <c r="I480" s="149"/>
    </row>
    <row r="481" s="141" customFormat="true" ht="21.75" hidden="false" customHeight="true" outlineLevel="0" collapsed="false">
      <c r="A481" s="135"/>
      <c r="B481" s="143"/>
      <c r="C481" s="151"/>
      <c r="D481" s="151"/>
      <c r="E481" s="151"/>
      <c r="F481" s="152"/>
      <c r="G481" s="152"/>
      <c r="H481" s="153" t="e">
        <f aca="false">SUM(H480+G481-F481)</f>
        <v>#VALUE!</v>
      </c>
      <c r="I481" s="149"/>
    </row>
    <row r="482" s="141" customFormat="true" ht="21.75" hidden="false" customHeight="true" outlineLevel="0" collapsed="false">
      <c r="A482" s="135"/>
      <c r="B482" s="143"/>
      <c r="C482" s="151"/>
      <c r="D482" s="151"/>
      <c r="E482" s="151"/>
      <c r="F482" s="152"/>
      <c r="G482" s="152"/>
      <c r="H482" s="153" t="e">
        <f aca="false">SUM(H481+G482-F482)</f>
        <v>#VALUE!</v>
      </c>
      <c r="I482" s="149"/>
    </row>
    <row r="483" s="141" customFormat="true" ht="21.75" hidden="false" customHeight="true" outlineLevel="0" collapsed="false">
      <c r="A483" s="135"/>
      <c r="B483" s="143"/>
      <c r="C483" s="151"/>
      <c r="D483" s="151"/>
      <c r="E483" s="151"/>
      <c r="F483" s="152"/>
      <c r="G483" s="152"/>
      <c r="H483" s="153" t="e">
        <f aca="false">SUM(H482+G483-F483)</f>
        <v>#VALUE!</v>
      </c>
      <c r="I483" s="149"/>
    </row>
    <row r="484" s="141" customFormat="true" ht="21.75" hidden="false" customHeight="true" outlineLevel="0" collapsed="false">
      <c r="A484" s="135"/>
      <c r="B484" s="143"/>
      <c r="C484" s="151"/>
      <c r="D484" s="151"/>
      <c r="E484" s="151"/>
      <c r="F484" s="152"/>
      <c r="G484" s="152"/>
      <c r="H484" s="153" t="e">
        <f aca="false">SUM(H483+G484-F484)</f>
        <v>#VALUE!</v>
      </c>
      <c r="I484" s="149"/>
    </row>
    <row r="485" s="141" customFormat="true" ht="21.75" hidden="false" customHeight="true" outlineLevel="0" collapsed="false">
      <c r="A485" s="135"/>
      <c r="B485" s="143"/>
      <c r="C485" s="151"/>
      <c r="D485" s="151"/>
      <c r="E485" s="151"/>
      <c r="F485" s="152"/>
      <c r="G485" s="152"/>
      <c r="H485" s="153" t="e">
        <f aca="false">SUM(H484+G485-F485)</f>
        <v>#VALUE!</v>
      </c>
      <c r="I485" s="149"/>
    </row>
    <row r="486" s="141" customFormat="true" ht="21.75" hidden="false" customHeight="true" outlineLevel="0" collapsed="false">
      <c r="A486" s="135"/>
      <c r="B486" s="143"/>
      <c r="C486" s="151"/>
      <c r="D486" s="151"/>
      <c r="E486" s="151"/>
      <c r="F486" s="152"/>
      <c r="G486" s="152"/>
      <c r="H486" s="153" t="e">
        <f aca="false">SUM(H485+G486-F486)</f>
        <v>#VALUE!</v>
      </c>
      <c r="I486" s="149"/>
    </row>
    <row r="487" s="141" customFormat="true" ht="21.75" hidden="false" customHeight="true" outlineLevel="0" collapsed="false">
      <c r="A487" s="135"/>
      <c r="B487" s="143"/>
      <c r="C487" s="151"/>
      <c r="D487" s="151"/>
      <c r="E487" s="151"/>
      <c r="F487" s="152"/>
      <c r="G487" s="152"/>
      <c r="H487" s="153" t="e">
        <f aca="false">SUM(H486+G487-F487)</f>
        <v>#VALUE!</v>
      </c>
      <c r="I487" s="149"/>
    </row>
    <row r="488" s="141" customFormat="true" ht="21.75" hidden="false" customHeight="true" outlineLevel="0" collapsed="false">
      <c r="A488" s="135"/>
      <c r="B488" s="143"/>
      <c r="C488" s="151"/>
      <c r="D488" s="151"/>
      <c r="E488" s="151"/>
      <c r="F488" s="152"/>
      <c r="G488" s="152"/>
      <c r="H488" s="153" t="e">
        <f aca="false">SUM(H487+G488-F488)</f>
        <v>#VALUE!</v>
      </c>
      <c r="I488" s="149"/>
    </row>
    <row r="489" s="141" customFormat="true" ht="21.75" hidden="false" customHeight="true" outlineLevel="0" collapsed="false">
      <c r="A489" s="135"/>
      <c r="B489" s="143"/>
      <c r="C489" s="151"/>
      <c r="D489" s="151"/>
      <c r="E489" s="151"/>
      <c r="F489" s="152"/>
      <c r="G489" s="152"/>
      <c r="H489" s="173" t="e">
        <f aca="false">SUM(H488+G489-F489)</f>
        <v>#VALUE!</v>
      </c>
      <c r="I489" s="190"/>
    </row>
    <row r="490" s="141" customFormat="true" ht="21.75" hidden="false" customHeight="true" outlineLevel="0" collapsed="false">
      <c r="A490" s="135"/>
      <c r="B490" s="143"/>
      <c r="C490" s="151"/>
      <c r="D490" s="151"/>
      <c r="E490" s="151"/>
      <c r="F490" s="152"/>
      <c r="G490" s="152"/>
      <c r="H490" s="153" t="e">
        <f aca="false">SUM(H489+G490-F490)</f>
        <v>#VALUE!</v>
      </c>
      <c r="I490" s="149"/>
    </row>
    <row r="491" s="141" customFormat="true" ht="21.75" hidden="false" customHeight="true" outlineLevel="0" collapsed="false">
      <c r="A491" s="135"/>
      <c r="B491" s="143"/>
      <c r="C491" s="151"/>
      <c r="D491" s="151"/>
      <c r="E491" s="151"/>
      <c r="F491" s="152"/>
      <c r="G491" s="152"/>
      <c r="H491" s="153" t="e">
        <f aca="false">SUM(H490+G491-F491)</f>
        <v>#VALUE!</v>
      </c>
      <c r="I491" s="149"/>
    </row>
    <row r="492" s="141" customFormat="true" ht="21.75" hidden="false" customHeight="true" outlineLevel="0" collapsed="false">
      <c r="A492" s="135"/>
      <c r="B492" s="143"/>
      <c r="C492" s="151"/>
      <c r="D492" s="151"/>
      <c r="E492" s="151"/>
      <c r="F492" s="152"/>
      <c r="G492" s="152"/>
      <c r="H492" s="153" t="e">
        <f aca="false">SUM(H491+G492-F492)</f>
        <v>#VALUE!</v>
      </c>
      <c r="I492" s="149"/>
    </row>
    <row r="493" s="141" customFormat="true" ht="21.75" hidden="false" customHeight="true" outlineLevel="0" collapsed="false">
      <c r="A493" s="135"/>
      <c r="B493" s="143"/>
      <c r="C493" s="151"/>
      <c r="D493" s="151"/>
      <c r="E493" s="151"/>
      <c r="F493" s="152"/>
      <c r="G493" s="152"/>
      <c r="H493" s="153" t="e">
        <f aca="false">SUM(H492+G493-F493)</f>
        <v>#VALUE!</v>
      </c>
      <c r="I493" s="149"/>
    </row>
    <row r="494" s="141" customFormat="true" ht="21.75" hidden="false" customHeight="true" outlineLevel="0" collapsed="false">
      <c r="A494" s="135"/>
      <c r="B494" s="143"/>
      <c r="C494" s="151"/>
      <c r="D494" s="151"/>
      <c r="E494" s="151"/>
      <c r="F494" s="152"/>
      <c r="G494" s="152"/>
      <c r="H494" s="153" t="e">
        <f aca="false">SUM(H493+G494-F494)</f>
        <v>#VALUE!</v>
      </c>
      <c r="I494" s="149"/>
    </row>
    <row r="495" s="141" customFormat="true" ht="21.75" hidden="false" customHeight="true" outlineLevel="0" collapsed="false">
      <c r="A495" s="135"/>
      <c r="B495" s="143"/>
      <c r="C495" s="151"/>
      <c r="D495" s="151"/>
      <c r="E495" s="151"/>
      <c r="F495" s="152"/>
      <c r="G495" s="152"/>
      <c r="H495" s="153" t="e">
        <f aca="false">SUM(H494+G495-F495)</f>
        <v>#VALUE!</v>
      </c>
      <c r="I495" s="149"/>
    </row>
    <row r="496" s="141" customFormat="true" ht="21.75" hidden="false" customHeight="true" outlineLevel="0" collapsed="false">
      <c r="A496" s="135"/>
      <c r="B496" s="143"/>
      <c r="C496" s="151"/>
      <c r="D496" s="151"/>
      <c r="E496" s="151"/>
      <c r="F496" s="152"/>
      <c r="G496" s="152"/>
      <c r="H496" s="153" t="e">
        <f aca="false">SUM(H495+G496-F496)</f>
        <v>#VALUE!</v>
      </c>
      <c r="I496" s="149"/>
    </row>
    <row r="497" s="141" customFormat="true" ht="21.75" hidden="false" customHeight="true" outlineLevel="0" collapsed="false">
      <c r="A497" s="135"/>
      <c r="B497" s="143"/>
      <c r="C497" s="151"/>
      <c r="D497" s="151"/>
      <c r="E497" s="151"/>
      <c r="F497" s="152"/>
      <c r="G497" s="152"/>
      <c r="H497" s="153" t="e">
        <f aca="false">SUM(H496+G497-F497)</f>
        <v>#VALUE!</v>
      </c>
      <c r="I497" s="149"/>
    </row>
    <row r="498" s="141" customFormat="true" ht="21.75" hidden="false" customHeight="true" outlineLevel="0" collapsed="false">
      <c r="A498" s="135"/>
      <c r="B498" s="143"/>
      <c r="C498" s="151"/>
      <c r="D498" s="151"/>
      <c r="E498" s="151"/>
      <c r="F498" s="152"/>
      <c r="G498" s="152"/>
      <c r="H498" s="153" t="e">
        <f aca="false">SUM(H497+G498-F498)</f>
        <v>#VALUE!</v>
      </c>
      <c r="I498" s="149"/>
    </row>
    <row r="499" s="141" customFormat="true" ht="21.75" hidden="false" customHeight="true" outlineLevel="0" collapsed="false">
      <c r="A499" s="135"/>
      <c r="B499" s="143"/>
      <c r="C499" s="151"/>
      <c r="D499" s="151"/>
      <c r="E499" s="151"/>
      <c r="F499" s="152"/>
      <c r="G499" s="152"/>
      <c r="H499" s="153" t="e">
        <f aca="false">SUM(H498+G499-F499)</f>
        <v>#VALUE!</v>
      </c>
      <c r="I499" s="149"/>
    </row>
    <row r="500" s="141" customFormat="true" ht="21.75" hidden="false" customHeight="true" outlineLevel="0" collapsed="false">
      <c r="A500" s="135"/>
      <c r="B500" s="143"/>
      <c r="C500" s="151"/>
      <c r="D500" s="151"/>
      <c r="E500" s="151"/>
      <c r="F500" s="152"/>
      <c r="G500" s="152"/>
      <c r="H500" s="153" t="e">
        <f aca="false">SUM(H499+G500-F500)</f>
        <v>#VALUE!</v>
      </c>
      <c r="I500" s="149"/>
    </row>
    <row r="501" s="141" customFormat="true" ht="21.75" hidden="false" customHeight="true" outlineLevel="0" collapsed="false">
      <c r="A501" s="135"/>
      <c r="B501" s="143"/>
      <c r="C501" s="151"/>
      <c r="D501" s="151"/>
      <c r="E501" s="151"/>
      <c r="F501" s="152"/>
      <c r="G501" s="152"/>
      <c r="H501" s="153" t="e">
        <f aca="false">SUM(H500+G501-F501)</f>
        <v>#VALUE!</v>
      </c>
      <c r="I501" s="149"/>
    </row>
    <row r="502" s="141" customFormat="true" ht="21.75" hidden="false" customHeight="true" outlineLevel="0" collapsed="false">
      <c r="A502" s="135"/>
      <c r="B502" s="143"/>
      <c r="C502" s="151"/>
      <c r="D502" s="151"/>
      <c r="E502" s="151"/>
      <c r="F502" s="152"/>
      <c r="G502" s="152"/>
      <c r="H502" s="153" t="e">
        <f aca="false">SUM(H501+G502-F502)</f>
        <v>#VALUE!</v>
      </c>
      <c r="I502" s="149"/>
    </row>
    <row r="503" s="141" customFormat="true" ht="21.75" hidden="false" customHeight="true" outlineLevel="0" collapsed="false">
      <c r="A503" s="135"/>
      <c r="B503" s="143"/>
      <c r="C503" s="151"/>
      <c r="D503" s="151"/>
      <c r="E503" s="151"/>
      <c r="F503" s="152"/>
      <c r="G503" s="152"/>
      <c r="H503" s="153" t="e">
        <f aca="false">SUM(H502+G503-F503)</f>
        <v>#VALUE!</v>
      </c>
      <c r="I503" s="149"/>
    </row>
    <row r="504" s="141" customFormat="true" ht="21.75" hidden="false" customHeight="true" outlineLevel="0" collapsed="false">
      <c r="A504" s="135"/>
      <c r="B504" s="143"/>
      <c r="C504" s="151"/>
      <c r="D504" s="151"/>
      <c r="E504" s="151"/>
      <c r="F504" s="152"/>
      <c r="G504" s="152"/>
      <c r="H504" s="153" t="e">
        <f aca="false">SUM(H503+G504-F504)</f>
        <v>#VALUE!</v>
      </c>
      <c r="I504" s="149"/>
    </row>
    <row r="505" s="141" customFormat="true" ht="21.75" hidden="false" customHeight="true" outlineLevel="0" collapsed="false">
      <c r="A505" s="135"/>
      <c r="B505" s="143"/>
      <c r="C505" s="151"/>
      <c r="D505" s="151"/>
      <c r="E505" s="151"/>
      <c r="F505" s="152"/>
      <c r="G505" s="152"/>
      <c r="H505" s="153" t="e">
        <f aca="false">SUM(H504+G505-F505)</f>
        <v>#VALUE!</v>
      </c>
      <c r="I505" s="149"/>
    </row>
    <row r="506" s="141" customFormat="true" ht="21.75" hidden="false" customHeight="true" outlineLevel="0" collapsed="false">
      <c r="A506" s="135"/>
      <c r="B506" s="143"/>
      <c r="C506" s="151"/>
      <c r="D506" s="151"/>
      <c r="E506" s="151"/>
      <c r="F506" s="152"/>
      <c r="G506" s="152"/>
      <c r="H506" s="153" t="e">
        <f aca="false">SUM(H505+G506-F506)</f>
        <v>#VALUE!</v>
      </c>
      <c r="I506" s="149"/>
    </row>
    <row r="507" s="141" customFormat="true" ht="21.75" hidden="false" customHeight="true" outlineLevel="0" collapsed="false">
      <c r="A507" s="135"/>
      <c r="B507" s="143"/>
      <c r="C507" s="151"/>
      <c r="D507" s="151"/>
      <c r="E507" s="151"/>
      <c r="F507" s="152"/>
      <c r="G507" s="152"/>
      <c r="H507" s="153" t="e">
        <f aca="false">SUM(H506+G507-F507)</f>
        <v>#VALUE!</v>
      </c>
      <c r="I507" s="149"/>
    </row>
    <row r="508" s="141" customFormat="true" ht="21.75" hidden="false" customHeight="true" outlineLevel="0" collapsed="false">
      <c r="A508" s="135"/>
      <c r="B508" s="143"/>
      <c r="C508" s="151"/>
      <c r="D508" s="151"/>
      <c r="E508" s="151"/>
      <c r="F508" s="152"/>
      <c r="G508" s="152"/>
      <c r="H508" s="153" t="e">
        <f aca="false">SUM(H507+G508-F508)</f>
        <v>#VALUE!</v>
      </c>
      <c r="I508" s="149"/>
    </row>
    <row r="509" s="141" customFormat="true" ht="21.75" hidden="false" customHeight="true" outlineLevel="0" collapsed="false">
      <c r="A509" s="135"/>
      <c r="B509" s="143"/>
      <c r="C509" s="151"/>
      <c r="D509" s="151"/>
      <c r="E509" s="151"/>
      <c r="F509" s="152"/>
      <c r="G509" s="152"/>
      <c r="H509" s="153" t="e">
        <f aca="false">SUM(H508+G509-F509)</f>
        <v>#VALUE!</v>
      </c>
      <c r="I509" s="149"/>
    </row>
    <row r="510" s="141" customFormat="true" ht="21.75" hidden="false" customHeight="true" outlineLevel="0" collapsed="false">
      <c r="A510" s="135"/>
      <c r="B510" s="143"/>
      <c r="C510" s="151"/>
      <c r="D510" s="151"/>
      <c r="E510" s="151"/>
      <c r="F510" s="152"/>
      <c r="G510" s="152"/>
      <c r="H510" s="153" t="e">
        <f aca="false">SUM(H509+G510-F510)</f>
        <v>#VALUE!</v>
      </c>
      <c r="I510" s="149"/>
    </row>
    <row r="511" s="141" customFormat="true" ht="21.75" hidden="false" customHeight="true" outlineLevel="0" collapsed="false">
      <c r="A511" s="135"/>
      <c r="B511" s="143"/>
      <c r="C511" s="151"/>
      <c r="D511" s="151"/>
      <c r="E511" s="151"/>
      <c r="F511" s="152"/>
      <c r="G511" s="152"/>
      <c r="H511" s="153" t="e">
        <f aca="false">SUM(H510+G511-F511)</f>
        <v>#VALUE!</v>
      </c>
      <c r="I511" s="149"/>
    </row>
    <row r="512" s="141" customFormat="true" ht="21.75" hidden="false" customHeight="true" outlineLevel="0" collapsed="false">
      <c r="A512" s="135"/>
      <c r="B512" s="143"/>
      <c r="C512" s="151"/>
      <c r="D512" s="151"/>
      <c r="E512" s="151"/>
      <c r="F512" s="152"/>
      <c r="G512" s="152"/>
      <c r="H512" s="153" t="e">
        <f aca="false">SUM(H511+G512-F512)</f>
        <v>#VALUE!</v>
      </c>
      <c r="I512" s="149"/>
    </row>
    <row r="513" s="141" customFormat="true" ht="21.75" hidden="false" customHeight="true" outlineLevel="0" collapsed="false">
      <c r="A513" s="135"/>
      <c r="B513" s="143"/>
      <c r="C513" s="151"/>
      <c r="D513" s="151"/>
      <c r="E513" s="151"/>
      <c r="F513" s="152"/>
      <c r="G513" s="152"/>
      <c r="H513" s="153" t="e">
        <f aca="false">SUM(H512+G513-F513)</f>
        <v>#VALUE!</v>
      </c>
      <c r="I513" s="149"/>
    </row>
    <row r="514" s="141" customFormat="true" ht="21.75" hidden="false" customHeight="true" outlineLevel="0" collapsed="false">
      <c r="A514" s="135"/>
      <c r="B514" s="143"/>
      <c r="C514" s="151"/>
      <c r="D514" s="151"/>
      <c r="E514" s="151"/>
      <c r="F514" s="152"/>
      <c r="G514" s="152"/>
      <c r="H514" s="153" t="e">
        <f aca="false">SUM(H513+G514-F514)</f>
        <v>#VALUE!</v>
      </c>
      <c r="I514" s="149"/>
    </row>
    <row r="515" s="141" customFormat="true" ht="21.75" hidden="false" customHeight="true" outlineLevel="0" collapsed="false">
      <c r="A515" s="135"/>
      <c r="B515" s="143"/>
      <c r="C515" s="151"/>
      <c r="D515" s="151"/>
      <c r="E515" s="151"/>
      <c r="F515" s="152"/>
      <c r="G515" s="152"/>
      <c r="H515" s="153" t="e">
        <f aca="false">SUM(H514+G515-F515)</f>
        <v>#VALUE!</v>
      </c>
      <c r="I515" s="149"/>
    </row>
    <row r="516" s="141" customFormat="true" ht="21.75" hidden="false" customHeight="true" outlineLevel="0" collapsed="false">
      <c r="A516" s="135"/>
      <c r="B516" s="143"/>
      <c r="C516" s="151"/>
      <c r="D516" s="151"/>
      <c r="E516" s="151"/>
      <c r="F516" s="152"/>
      <c r="G516" s="152"/>
      <c r="H516" s="153" t="e">
        <f aca="false">SUM(H515+G516-F516)</f>
        <v>#VALUE!</v>
      </c>
      <c r="I516" s="149"/>
    </row>
    <row r="517" s="141" customFormat="true" ht="21.75" hidden="false" customHeight="true" outlineLevel="0" collapsed="false">
      <c r="A517" s="135"/>
      <c r="B517" s="143"/>
      <c r="C517" s="151"/>
      <c r="D517" s="151"/>
      <c r="E517" s="151"/>
      <c r="F517" s="152"/>
      <c r="G517" s="152"/>
      <c r="H517" s="153" t="e">
        <f aca="false">SUM(H516+G517-F517)</f>
        <v>#VALUE!</v>
      </c>
      <c r="I517" s="149"/>
    </row>
    <row r="518" s="141" customFormat="true" ht="21.75" hidden="false" customHeight="true" outlineLevel="0" collapsed="false">
      <c r="A518" s="135"/>
      <c r="B518" s="143"/>
      <c r="C518" s="151"/>
      <c r="D518" s="151"/>
      <c r="E518" s="151"/>
      <c r="F518" s="152"/>
      <c r="G518" s="152"/>
      <c r="H518" s="153" t="e">
        <f aca="false">SUM(H517+G518-F518)</f>
        <v>#VALUE!</v>
      </c>
      <c r="I518" s="149"/>
    </row>
    <row r="519" s="141" customFormat="true" ht="21.75" hidden="false" customHeight="true" outlineLevel="0" collapsed="false">
      <c r="A519" s="135"/>
      <c r="B519" s="143"/>
      <c r="C519" s="151"/>
      <c r="D519" s="151"/>
      <c r="E519" s="151"/>
      <c r="F519" s="152"/>
      <c r="G519" s="152"/>
      <c r="H519" s="153" t="e">
        <f aca="false">SUM(H518+G519-F519)</f>
        <v>#VALUE!</v>
      </c>
      <c r="I519" s="149"/>
    </row>
    <row r="520" s="141" customFormat="true" ht="21.75" hidden="false" customHeight="true" outlineLevel="0" collapsed="false">
      <c r="A520" s="135"/>
      <c r="B520" s="143"/>
      <c r="C520" s="151"/>
      <c r="D520" s="151"/>
      <c r="E520" s="151"/>
      <c r="F520" s="152"/>
      <c r="G520" s="152"/>
      <c r="H520" s="153" t="e">
        <f aca="false">SUM(H519+G520-F520)</f>
        <v>#VALUE!</v>
      </c>
      <c r="I520" s="149"/>
    </row>
    <row r="521" s="141" customFormat="true" ht="21.75" hidden="false" customHeight="true" outlineLevel="0" collapsed="false">
      <c r="A521" s="135"/>
      <c r="B521" s="143"/>
      <c r="C521" s="151"/>
      <c r="D521" s="151"/>
      <c r="E521" s="151"/>
      <c r="F521" s="152"/>
      <c r="G521" s="152"/>
      <c r="H521" s="153" t="e">
        <f aca="false">SUM(H520+G521-F521)</f>
        <v>#VALUE!</v>
      </c>
      <c r="I521" s="149"/>
    </row>
    <row r="522" s="141" customFormat="true" ht="21.75" hidden="false" customHeight="true" outlineLevel="0" collapsed="false">
      <c r="A522" s="135"/>
      <c r="B522" s="143"/>
      <c r="C522" s="151"/>
      <c r="D522" s="151"/>
      <c r="E522" s="151"/>
      <c r="F522" s="152"/>
      <c r="G522" s="152"/>
      <c r="H522" s="153" t="e">
        <f aca="false">SUM(H521+G522-F522)</f>
        <v>#VALUE!</v>
      </c>
      <c r="I522" s="149"/>
    </row>
    <row r="523" s="141" customFormat="true" ht="21.75" hidden="false" customHeight="true" outlineLevel="0" collapsed="false">
      <c r="A523" s="135"/>
      <c r="B523" s="143"/>
      <c r="C523" s="151"/>
      <c r="D523" s="151"/>
      <c r="E523" s="151"/>
      <c r="F523" s="152"/>
      <c r="G523" s="152"/>
      <c r="H523" s="153" t="e">
        <f aca="false">SUM(H522+G523-F523)</f>
        <v>#VALUE!</v>
      </c>
      <c r="I523" s="149"/>
    </row>
    <row r="524" s="141" customFormat="true" ht="21.75" hidden="false" customHeight="true" outlineLevel="0" collapsed="false">
      <c r="A524" s="135"/>
      <c r="B524" s="143"/>
      <c r="C524" s="151"/>
      <c r="D524" s="151"/>
      <c r="E524" s="151"/>
      <c r="F524" s="152"/>
      <c r="G524" s="152"/>
      <c r="H524" s="153" t="e">
        <f aca="false">SUM(H523+G524-F524)</f>
        <v>#VALUE!</v>
      </c>
      <c r="I524" s="149"/>
    </row>
    <row r="525" s="141" customFormat="true" ht="21.75" hidden="false" customHeight="true" outlineLevel="0" collapsed="false">
      <c r="A525" s="135"/>
      <c r="B525" s="143"/>
      <c r="C525" s="151"/>
      <c r="D525" s="151"/>
      <c r="E525" s="151"/>
      <c r="F525" s="152"/>
      <c r="G525" s="152"/>
      <c r="H525" s="153" t="e">
        <f aca="false">SUM(H524+G525-F525)</f>
        <v>#VALUE!</v>
      </c>
      <c r="I525" s="149"/>
    </row>
    <row r="526" s="141" customFormat="true" ht="21.75" hidden="false" customHeight="true" outlineLevel="0" collapsed="false">
      <c r="A526" s="135"/>
      <c r="B526" s="143"/>
      <c r="C526" s="151"/>
      <c r="D526" s="151"/>
      <c r="E526" s="151"/>
      <c r="F526" s="152"/>
      <c r="G526" s="152"/>
      <c r="H526" s="153" t="e">
        <f aca="false">SUM(H525+G526-F526)</f>
        <v>#VALUE!</v>
      </c>
      <c r="I526" s="149"/>
    </row>
    <row r="527" s="141" customFormat="true" ht="21.75" hidden="false" customHeight="true" outlineLevel="0" collapsed="false">
      <c r="A527" s="135"/>
      <c r="B527" s="143"/>
      <c r="C527" s="151"/>
      <c r="D527" s="151"/>
      <c r="E527" s="151"/>
      <c r="F527" s="152"/>
      <c r="G527" s="152"/>
      <c r="H527" s="153" t="e">
        <f aca="false">SUM(H526+G527-F527)</f>
        <v>#VALUE!</v>
      </c>
      <c r="I527" s="149"/>
    </row>
    <row r="528" s="141" customFormat="true" ht="21.75" hidden="false" customHeight="true" outlineLevel="0" collapsed="false">
      <c r="A528" s="135"/>
      <c r="B528" s="143"/>
      <c r="C528" s="151"/>
      <c r="D528" s="151"/>
      <c r="E528" s="151"/>
      <c r="F528" s="152"/>
      <c r="G528" s="152"/>
      <c r="H528" s="173" t="e">
        <f aca="false">SUM(H527+G528-F528)</f>
        <v>#VALUE!</v>
      </c>
      <c r="I528" s="149"/>
    </row>
    <row r="529" s="141" customFormat="true" ht="21.75" hidden="false" customHeight="true" outlineLevel="0" collapsed="false">
      <c r="A529" s="135"/>
      <c r="B529" s="143"/>
      <c r="C529" s="151"/>
      <c r="D529" s="151"/>
      <c r="E529" s="151"/>
      <c r="F529" s="152"/>
      <c r="G529" s="152"/>
      <c r="H529" s="153" t="e">
        <f aca="false">SUM(H528+G529-F529)</f>
        <v>#VALUE!</v>
      </c>
      <c r="I529" s="149"/>
    </row>
    <row r="530" s="141" customFormat="true" ht="21.75" hidden="false" customHeight="true" outlineLevel="0" collapsed="false">
      <c r="A530" s="135"/>
      <c r="B530" s="143"/>
      <c r="C530" s="151"/>
      <c r="D530" s="151"/>
      <c r="E530" s="151"/>
      <c r="F530" s="162"/>
      <c r="G530" s="152"/>
      <c r="H530" s="153" t="e">
        <f aca="false">SUM(H529+G530-F530)</f>
        <v>#VALUE!</v>
      </c>
      <c r="I530" s="149"/>
    </row>
    <row r="531" s="141" customFormat="true" ht="21.75" hidden="false" customHeight="true" outlineLevel="0" collapsed="false">
      <c r="A531" s="135"/>
      <c r="B531" s="143"/>
      <c r="C531" s="151"/>
      <c r="D531" s="151"/>
      <c r="E531" s="151"/>
      <c r="F531" s="162"/>
      <c r="G531" s="152"/>
      <c r="H531" s="153" t="e">
        <f aca="false">SUM(H530+G531-F531)</f>
        <v>#VALUE!</v>
      </c>
      <c r="I531" s="149"/>
    </row>
    <row r="532" s="141" customFormat="true" ht="21.75" hidden="false" customHeight="true" outlineLevel="0" collapsed="false">
      <c r="A532" s="135"/>
      <c r="B532" s="185"/>
      <c r="C532" s="186"/>
      <c r="D532" s="186"/>
      <c r="E532" s="186" t="s">
        <v>196</v>
      </c>
      <c r="F532" s="187" t="n">
        <f aca="false">SUM(F478:F531)</f>
        <v>0</v>
      </c>
      <c r="G532" s="187" t="n">
        <f aca="false">SUM(G478:G531)</f>
        <v>0</v>
      </c>
      <c r="H532" s="188" t="e">
        <f aca="false">H531</f>
        <v>#VALUE!</v>
      </c>
      <c r="I532" s="149"/>
    </row>
    <row r="533" s="141" customFormat="true" ht="21.75" hidden="false" customHeight="true" outlineLevel="0" collapsed="false">
      <c r="B533" s="189" t="s">
        <v>206</v>
      </c>
      <c r="C533" s="190"/>
      <c r="D533" s="190"/>
      <c r="E533" s="190"/>
      <c r="F533" s="191"/>
      <c r="H533" s="192" t="n">
        <f aca="false">H475</f>
        <v>0</v>
      </c>
      <c r="I533" s="149"/>
    </row>
    <row r="534" s="141" customFormat="true" ht="21.75" hidden="false" customHeight="true" outlineLevel="0" collapsed="false">
      <c r="B534" s="189" t="s">
        <v>207</v>
      </c>
      <c r="C534" s="190"/>
      <c r="D534" s="190"/>
      <c r="E534" s="190"/>
      <c r="F534" s="191"/>
      <c r="H534" s="192" t="n">
        <f aca="false">H533</f>
        <v>0</v>
      </c>
      <c r="I534" s="149"/>
    </row>
    <row r="535" s="141" customFormat="true" ht="21.75" hidden="false" customHeight="true" outlineLevel="0" collapsed="false">
      <c r="A535" s="135"/>
      <c r="B535" s="193" t="s">
        <v>177</v>
      </c>
      <c r="C535" s="194" t="s">
        <v>199</v>
      </c>
      <c r="D535" s="194" t="s">
        <v>179</v>
      </c>
      <c r="E535" s="194" t="s">
        <v>180</v>
      </c>
      <c r="F535" s="195" t="s">
        <v>181</v>
      </c>
      <c r="G535" s="195" t="s">
        <v>182</v>
      </c>
      <c r="H535" s="196" t="s">
        <v>183</v>
      </c>
      <c r="I535" s="149"/>
    </row>
    <row r="536" s="141" customFormat="true" ht="21.75" hidden="false" customHeight="true" outlineLevel="0" collapsed="false">
      <c r="A536" s="135"/>
      <c r="B536" s="143"/>
      <c r="C536" s="197"/>
      <c r="D536" s="145"/>
      <c r="E536" s="146" t="s">
        <v>184</v>
      </c>
      <c r="F536" s="147"/>
      <c r="G536" s="147"/>
      <c r="H536" s="148" t="e">
        <f aca="false">H532</f>
        <v>#VALUE!</v>
      </c>
      <c r="I536" s="149"/>
    </row>
    <row r="537" s="141" customFormat="true" ht="21.75" hidden="false" customHeight="true" outlineLevel="0" collapsed="false">
      <c r="A537" s="135"/>
      <c r="B537" s="143"/>
      <c r="C537" s="151"/>
      <c r="D537" s="151"/>
      <c r="E537" s="151"/>
      <c r="F537" s="152"/>
      <c r="G537" s="152" t="s">
        <v>48</v>
      </c>
      <c r="H537" s="153" t="e">
        <f aca="false">SUM(H536+G537-F537)</f>
        <v>#VALUE!</v>
      </c>
      <c r="I537" s="149"/>
    </row>
    <row r="538" s="141" customFormat="true" ht="21.75" hidden="false" customHeight="true" outlineLevel="0" collapsed="false">
      <c r="A538" s="135"/>
      <c r="B538" s="143"/>
      <c r="C538" s="151"/>
      <c r="D538" s="151"/>
      <c r="E538" s="151"/>
      <c r="F538" s="152"/>
      <c r="G538" s="152"/>
      <c r="H538" s="153" t="e">
        <f aca="false">SUM(H537+G538-F538)</f>
        <v>#VALUE!</v>
      </c>
      <c r="I538" s="149"/>
    </row>
    <row r="539" s="141" customFormat="true" ht="21.75" hidden="false" customHeight="true" outlineLevel="0" collapsed="false">
      <c r="A539" s="135"/>
      <c r="B539" s="143"/>
      <c r="C539" s="151"/>
      <c r="D539" s="151"/>
      <c r="E539" s="151"/>
      <c r="F539" s="152"/>
      <c r="G539" s="152"/>
      <c r="H539" s="153" t="e">
        <f aca="false">SUM(H538+G539-F539)</f>
        <v>#VALUE!</v>
      </c>
      <c r="I539" s="149"/>
    </row>
    <row r="540" s="141" customFormat="true" ht="21.75" hidden="false" customHeight="true" outlineLevel="0" collapsed="false">
      <c r="A540" s="135"/>
      <c r="B540" s="143"/>
      <c r="C540" s="151"/>
      <c r="D540" s="151"/>
      <c r="E540" s="151"/>
      <c r="F540" s="152"/>
      <c r="G540" s="152"/>
      <c r="H540" s="153" t="e">
        <f aca="false">SUM(H539+G540-F540)</f>
        <v>#VALUE!</v>
      </c>
      <c r="I540" s="149"/>
    </row>
    <row r="541" s="141" customFormat="true" ht="21.75" hidden="false" customHeight="true" outlineLevel="0" collapsed="false">
      <c r="A541" s="135"/>
      <c r="B541" s="143"/>
      <c r="C541" s="151"/>
      <c r="D541" s="151"/>
      <c r="E541" s="151"/>
      <c r="F541" s="152"/>
      <c r="G541" s="152"/>
      <c r="H541" s="153" t="e">
        <f aca="false">SUM(H540+G541-F541)</f>
        <v>#VALUE!</v>
      </c>
      <c r="I541" s="149"/>
    </row>
    <row r="542" s="141" customFormat="true" ht="21.75" hidden="false" customHeight="true" outlineLevel="0" collapsed="false">
      <c r="A542" s="135"/>
      <c r="B542" s="143"/>
      <c r="C542" s="151"/>
      <c r="D542" s="151"/>
      <c r="E542" s="151"/>
      <c r="F542" s="152"/>
      <c r="G542" s="152"/>
      <c r="H542" s="153" t="e">
        <f aca="false">SUM(H541+G542-F542)</f>
        <v>#VALUE!</v>
      </c>
      <c r="I542" s="149"/>
    </row>
    <row r="543" s="141" customFormat="true" ht="21.75" hidden="false" customHeight="true" outlineLevel="0" collapsed="false">
      <c r="A543" s="135"/>
      <c r="B543" s="143"/>
      <c r="C543" s="151"/>
      <c r="D543" s="151"/>
      <c r="E543" s="151"/>
      <c r="F543" s="152"/>
      <c r="G543" s="152"/>
      <c r="H543" s="153" t="e">
        <f aca="false">SUM(H542+G543-F543)</f>
        <v>#VALUE!</v>
      </c>
      <c r="I543" s="149"/>
    </row>
    <row r="544" s="141" customFormat="true" ht="21.75" hidden="false" customHeight="true" outlineLevel="0" collapsed="false">
      <c r="A544" s="135"/>
      <c r="B544" s="143"/>
      <c r="C544" s="151"/>
      <c r="D544" s="151"/>
      <c r="E544" s="151"/>
      <c r="F544" s="152"/>
      <c r="G544" s="152"/>
      <c r="H544" s="153" t="e">
        <f aca="false">SUM(H543+G544-F544)</f>
        <v>#VALUE!</v>
      </c>
      <c r="I544" s="149"/>
    </row>
    <row r="545" s="141" customFormat="true" ht="21.75" hidden="false" customHeight="true" outlineLevel="0" collapsed="false">
      <c r="A545" s="135"/>
      <c r="B545" s="143"/>
      <c r="C545" s="151"/>
      <c r="D545" s="151"/>
      <c r="E545" s="151"/>
      <c r="F545" s="152"/>
      <c r="G545" s="152"/>
      <c r="H545" s="153" t="e">
        <f aca="false">SUM(H544+G545-F545)</f>
        <v>#VALUE!</v>
      </c>
      <c r="I545" s="149"/>
    </row>
    <row r="546" s="141" customFormat="true" ht="21.75" hidden="false" customHeight="true" outlineLevel="0" collapsed="false">
      <c r="A546" s="135"/>
      <c r="B546" s="143"/>
      <c r="C546" s="151"/>
      <c r="D546" s="151"/>
      <c r="E546" s="151"/>
      <c r="F546" s="152"/>
      <c r="G546" s="152"/>
      <c r="H546" s="153" t="e">
        <f aca="false">SUM(H545+G546-F546)</f>
        <v>#VALUE!</v>
      </c>
      <c r="I546" s="149"/>
    </row>
    <row r="547" s="141" customFormat="true" ht="21.75" hidden="false" customHeight="true" outlineLevel="0" collapsed="false">
      <c r="A547" s="135"/>
      <c r="B547" s="143"/>
      <c r="C547" s="151"/>
      <c r="D547" s="151"/>
      <c r="E547" s="151"/>
      <c r="F547" s="152"/>
      <c r="G547" s="152"/>
      <c r="H547" s="153" t="e">
        <f aca="false">SUM(H546+G547-F547)</f>
        <v>#VALUE!</v>
      </c>
      <c r="I547" s="149"/>
    </row>
    <row r="548" s="141" customFormat="true" ht="21.75" hidden="false" customHeight="true" outlineLevel="0" collapsed="false">
      <c r="A548" s="135"/>
      <c r="B548" s="143"/>
      <c r="C548" s="151"/>
      <c r="D548" s="151"/>
      <c r="E548" s="151"/>
      <c r="F548" s="152"/>
      <c r="G548" s="152"/>
      <c r="H548" s="173" t="e">
        <f aca="false">SUM(H547+G548-F548)</f>
        <v>#VALUE!</v>
      </c>
      <c r="I548" s="190"/>
    </row>
    <row r="549" s="141" customFormat="true" ht="21.75" hidden="false" customHeight="true" outlineLevel="0" collapsed="false">
      <c r="A549" s="135"/>
      <c r="B549" s="143"/>
      <c r="C549" s="151"/>
      <c r="D549" s="151"/>
      <c r="E549" s="151"/>
      <c r="F549" s="152"/>
      <c r="G549" s="152"/>
      <c r="H549" s="153" t="e">
        <f aca="false">SUM(H548+G549-F549)</f>
        <v>#VALUE!</v>
      </c>
      <c r="I549" s="149"/>
    </row>
    <row r="550" s="141" customFormat="true" ht="21.75" hidden="false" customHeight="true" outlineLevel="0" collapsed="false">
      <c r="A550" s="135"/>
      <c r="B550" s="143"/>
      <c r="C550" s="151"/>
      <c r="D550" s="151"/>
      <c r="E550" s="151"/>
      <c r="F550" s="152"/>
      <c r="G550" s="152"/>
      <c r="H550" s="153" t="e">
        <f aca="false">SUM(H549+G550-F550)</f>
        <v>#VALUE!</v>
      </c>
      <c r="I550" s="149"/>
    </row>
    <row r="551" s="141" customFormat="true" ht="21.75" hidden="false" customHeight="true" outlineLevel="0" collapsed="false">
      <c r="A551" s="135"/>
      <c r="B551" s="143"/>
      <c r="C551" s="151"/>
      <c r="D551" s="151"/>
      <c r="E551" s="151"/>
      <c r="F551" s="152"/>
      <c r="G551" s="152"/>
      <c r="H551" s="153" t="e">
        <f aca="false">SUM(H550+G551-F551)</f>
        <v>#VALUE!</v>
      </c>
      <c r="I551" s="149"/>
    </row>
    <row r="552" s="141" customFormat="true" ht="21.75" hidden="false" customHeight="true" outlineLevel="0" collapsed="false">
      <c r="A552" s="135"/>
      <c r="B552" s="143"/>
      <c r="C552" s="151"/>
      <c r="D552" s="151"/>
      <c r="E552" s="151"/>
      <c r="F552" s="152"/>
      <c r="G552" s="152"/>
      <c r="H552" s="153" t="e">
        <f aca="false">SUM(H551+G552-F552)</f>
        <v>#VALUE!</v>
      </c>
      <c r="I552" s="149"/>
    </row>
    <row r="553" s="141" customFormat="true" ht="21.75" hidden="false" customHeight="true" outlineLevel="0" collapsed="false">
      <c r="A553" s="135"/>
      <c r="B553" s="143"/>
      <c r="C553" s="151"/>
      <c r="D553" s="151"/>
      <c r="E553" s="151"/>
      <c r="F553" s="152"/>
      <c r="G553" s="152"/>
      <c r="H553" s="153" t="e">
        <f aca="false">SUM(H552+G553-F553)</f>
        <v>#VALUE!</v>
      </c>
      <c r="I553" s="149"/>
    </row>
    <row r="554" s="141" customFormat="true" ht="21.75" hidden="false" customHeight="true" outlineLevel="0" collapsed="false">
      <c r="A554" s="135"/>
      <c r="B554" s="143"/>
      <c r="C554" s="151"/>
      <c r="D554" s="151"/>
      <c r="E554" s="151"/>
      <c r="F554" s="152"/>
      <c r="G554" s="152"/>
      <c r="H554" s="153" t="e">
        <f aca="false">SUM(H553+G554-F554)</f>
        <v>#VALUE!</v>
      </c>
      <c r="I554" s="149"/>
    </row>
    <row r="555" s="141" customFormat="true" ht="21.75" hidden="false" customHeight="true" outlineLevel="0" collapsed="false">
      <c r="A555" s="135"/>
      <c r="B555" s="143"/>
      <c r="C555" s="151"/>
      <c r="D555" s="151"/>
      <c r="E555" s="151"/>
      <c r="F555" s="152"/>
      <c r="G555" s="152"/>
      <c r="H555" s="153" t="e">
        <f aca="false">SUM(H554+G555-F555)</f>
        <v>#VALUE!</v>
      </c>
      <c r="I555" s="149"/>
    </row>
    <row r="556" s="141" customFormat="true" ht="21.75" hidden="false" customHeight="true" outlineLevel="0" collapsed="false">
      <c r="A556" s="135"/>
      <c r="B556" s="143"/>
      <c r="C556" s="151"/>
      <c r="D556" s="151"/>
      <c r="E556" s="151"/>
      <c r="F556" s="152"/>
      <c r="G556" s="152"/>
      <c r="H556" s="153" t="e">
        <f aca="false">SUM(H555+G556-F556)</f>
        <v>#VALUE!</v>
      </c>
      <c r="I556" s="149"/>
    </row>
    <row r="557" s="141" customFormat="true" ht="21.75" hidden="false" customHeight="true" outlineLevel="0" collapsed="false">
      <c r="A557" s="135"/>
      <c r="B557" s="143"/>
      <c r="C557" s="151"/>
      <c r="D557" s="151"/>
      <c r="E557" s="151"/>
      <c r="F557" s="152"/>
      <c r="G557" s="152"/>
      <c r="H557" s="153" t="e">
        <f aca="false">SUM(H556+G557-F557)</f>
        <v>#VALUE!</v>
      </c>
      <c r="I557" s="149"/>
    </row>
    <row r="558" s="141" customFormat="true" ht="21.75" hidden="false" customHeight="true" outlineLevel="0" collapsed="false">
      <c r="A558" s="135"/>
      <c r="B558" s="143"/>
      <c r="C558" s="151"/>
      <c r="D558" s="151"/>
      <c r="E558" s="151"/>
      <c r="F558" s="152"/>
      <c r="G558" s="152"/>
      <c r="H558" s="153" t="e">
        <f aca="false">SUM(H557+G558-F558)</f>
        <v>#VALUE!</v>
      </c>
      <c r="I558" s="149"/>
    </row>
    <row r="559" s="141" customFormat="true" ht="21.75" hidden="false" customHeight="true" outlineLevel="0" collapsed="false">
      <c r="A559" s="135"/>
      <c r="B559" s="143"/>
      <c r="C559" s="151"/>
      <c r="D559" s="151"/>
      <c r="E559" s="151"/>
      <c r="F559" s="152"/>
      <c r="G559" s="152"/>
      <c r="H559" s="153" t="e">
        <f aca="false">SUM(H558+G559-F559)</f>
        <v>#VALUE!</v>
      </c>
      <c r="I559" s="149"/>
    </row>
    <row r="560" s="141" customFormat="true" ht="21.75" hidden="false" customHeight="true" outlineLevel="0" collapsed="false">
      <c r="A560" s="135"/>
      <c r="B560" s="143"/>
      <c r="C560" s="151"/>
      <c r="D560" s="151"/>
      <c r="E560" s="151"/>
      <c r="F560" s="152"/>
      <c r="G560" s="152"/>
      <c r="H560" s="153" t="e">
        <f aca="false">SUM(H559+G560-F560)</f>
        <v>#VALUE!</v>
      </c>
      <c r="I560" s="149"/>
    </row>
    <row r="561" s="141" customFormat="true" ht="21.75" hidden="false" customHeight="true" outlineLevel="0" collapsed="false">
      <c r="A561" s="135"/>
      <c r="B561" s="143"/>
      <c r="C561" s="151"/>
      <c r="D561" s="151"/>
      <c r="E561" s="151"/>
      <c r="F561" s="152"/>
      <c r="G561" s="152"/>
      <c r="H561" s="153" t="e">
        <f aca="false">SUM(H560+G561-F561)</f>
        <v>#VALUE!</v>
      </c>
      <c r="I561" s="149"/>
    </row>
    <row r="562" s="141" customFormat="true" ht="21.75" hidden="false" customHeight="true" outlineLevel="0" collapsed="false">
      <c r="A562" s="135"/>
      <c r="B562" s="143"/>
      <c r="C562" s="151"/>
      <c r="D562" s="151"/>
      <c r="E562" s="151"/>
      <c r="F562" s="152"/>
      <c r="G562" s="152"/>
      <c r="H562" s="153" t="e">
        <f aca="false">SUM(H561+G562-F562)</f>
        <v>#VALUE!</v>
      </c>
      <c r="I562" s="149"/>
    </row>
    <row r="563" s="141" customFormat="true" ht="21.75" hidden="false" customHeight="true" outlineLevel="0" collapsed="false">
      <c r="A563" s="135"/>
      <c r="B563" s="143"/>
      <c r="C563" s="151"/>
      <c r="D563" s="151"/>
      <c r="E563" s="151"/>
      <c r="F563" s="152"/>
      <c r="G563" s="152"/>
      <c r="H563" s="153" t="e">
        <f aca="false">SUM(H562+G563-F563)</f>
        <v>#VALUE!</v>
      </c>
      <c r="I563" s="149"/>
    </row>
    <row r="564" s="141" customFormat="true" ht="21.75" hidden="false" customHeight="true" outlineLevel="0" collapsed="false">
      <c r="A564" s="135"/>
      <c r="B564" s="143"/>
      <c r="C564" s="151"/>
      <c r="D564" s="151"/>
      <c r="E564" s="151"/>
      <c r="F564" s="152"/>
      <c r="G564" s="152"/>
      <c r="H564" s="153" t="e">
        <f aca="false">SUM(H563+G564-F564)</f>
        <v>#VALUE!</v>
      </c>
      <c r="I564" s="149"/>
    </row>
    <row r="565" s="141" customFormat="true" ht="21.75" hidden="false" customHeight="true" outlineLevel="0" collapsed="false">
      <c r="A565" s="135"/>
      <c r="B565" s="143"/>
      <c r="C565" s="151"/>
      <c r="D565" s="151"/>
      <c r="E565" s="151"/>
      <c r="F565" s="152"/>
      <c r="G565" s="152"/>
      <c r="H565" s="153" t="e">
        <f aca="false">SUM(H564+G565-F565)</f>
        <v>#VALUE!</v>
      </c>
      <c r="I565" s="149"/>
    </row>
    <row r="566" s="141" customFormat="true" ht="21.75" hidden="false" customHeight="true" outlineLevel="0" collapsed="false">
      <c r="A566" s="135"/>
      <c r="B566" s="143"/>
      <c r="C566" s="151"/>
      <c r="D566" s="151"/>
      <c r="E566" s="151"/>
      <c r="F566" s="152"/>
      <c r="G566" s="152"/>
      <c r="H566" s="153" t="e">
        <f aca="false">SUM(H565+G566-F566)</f>
        <v>#VALUE!</v>
      </c>
      <c r="I566" s="149"/>
    </row>
    <row r="567" s="141" customFormat="true" ht="21.75" hidden="false" customHeight="true" outlineLevel="0" collapsed="false">
      <c r="A567" s="135"/>
      <c r="B567" s="143"/>
      <c r="C567" s="151"/>
      <c r="D567" s="151"/>
      <c r="E567" s="151"/>
      <c r="F567" s="152"/>
      <c r="G567" s="152"/>
      <c r="H567" s="153" t="e">
        <f aca="false">SUM(H566+G567-F567)</f>
        <v>#VALUE!</v>
      </c>
      <c r="I567" s="149"/>
    </row>
    <row r="568" s="141" customFormat="true" ht="21.75" hidden="false" customHeight="true" outlineLevel="0" collapsed="false">
      <c r="A568" s="135"/>
      <c r="B568" s="143"/>
      <c r="C568" s="151"/>
      <c r="D568" s="151"/>
      <c r="E568" s="151"/>
      <c r="F568" s="152"/>
      <c r="G568" s="152"/>
      <c r="H568" s="153" t="e">
        <f aca="false">SUM(H567+G568-F568)</f>
        <v>#VALUE!</v>
      </c>
      <c r="I568" s="149"/>
    </row>
    <row r="569" s="141" customFormat="true" ht="21.75" hidden="false" customHeight="true" outlineLevel="0" collapsed="false">
      <c r="A569" s="135"/>
      <c r="B569" s="143"/>
      <c r="C569" s="151"/>
      <c r="D569" s="151"/>
      <c r="E569" s="151"/>
      <c r="F569" s="152"/>
      <c r="G569" s="152"/>
      <c r="H569" s="153" t="e">
        <f aca="false">SUM(H568+G569-F569)</f>
        <v>#VALUE!</v>
      </c>
      <c r="I569" s="149"/>
    </row>
    <row r="570" s="141" customFormat="true" ht="21.75" hidden="false" customHeight="true" outlineLevel="0" collapsed="false">
      <c r="A570" s="135"/>
      <c r="B570" s="143"/>
      <c r="C570" s="151"/>
      <c r="D570" s="151"/>
      <c r="E570" s="151"/>
      <c r="F570" s="152"/>
      <c r="G570" s="152"/>
      <c r="H570" s="153" t="e">
        <f aca="false">SUM(H569+G570-F570)</f>
        <v>#VALUE!</v>
      </c>
      <c r="I570" s="149"/>
    </row>
    <row r="571" s="141" customFormat="true" ht="21.75" hidden="false" customHeight="true" outlineLevel="0" collapsed="false">
      <c r="A571" s="135"/>
      <c r="B571" s="143"/>
      <c r="C571" s="151"/>
      <c r="D571" s="151"/>
      <c r="E571" s="151"/>
      <c r="F571" s="152"/>
      <c r="G571" s="152"/>
      <c r="H571" s="153" t="e">
        <f aca="false">SUM(H570+G571-F571)</f>
        <v>#VALUE!</v>
      </c>
      <c r="I571" s="149"/>
    </row>
    <row r="572" s="141" customFormat="true" ht="21.75" hidden="false" customHeight="true" outlineLevel="0" collapsed="false">
      <c r="A572" s="135"/>
      <c r="B572" s="143"/>
      <c r="C572" s="151"/>
      <c r="D572" s="151"/>
      <c r="E572" s="151"/>
      <c r="F572" s="152"/>
      <c r="G572" s="152"/>
      <c r="H572" s="153" t="e">
        <f aca="false">SUM(H571+G572-F572)</f>
        <v>#VALUE!</v>
      </c>
      <c r="I572" s="149"/>
    </row>
    <row r="573" s="141" customFormat="true" ht="21.75" hidden="false" customHeight="true" outlineLevel="0" collapsed="false">
      <c r="A573" s="135"/>
      <c r="B573" s="143"/>
      <c r="C573" s="151"/>
      <c r="D573" s="151"/>
      <c r="E573" s="151"/>
      <c r="F573" s="152"/>
      <c r="G573" s="152"/>
      <c r="H573" s="153" t="e">
        <f aca="false">SUM(H572+G573-F573)</f>
        <v>#VALUE!</v>
      </c>
      <c r="I573" s="149"/>
    </row>
    <row r="574" s="141" customFormat="true" ht="21.75" hidden="false" customHeight="true" outlineLevel="0" collapsed="false">
      <c r="A574" s="135"/>
      <c r="B574" s="143"/>
      <c r="C574" s="151"/>
      <c r="D574" s="151"/>
      <c r="E574" s="151"/>
      <c r="F574" s="152"/>
      <c r="G574" s="152"/>
      <c r="H574" s="153" t="e">
        <f aca="false">SUM(H573+G574-F574)</f>
        <v>#VALUE!</v>
      </c>
      <c r="I574" s="149"/>
    </row>
    <row r="575" s="141" customFormat="true" ht="21.75" hidden="false" customHeight="true" outlineLevel="0" collapsed="false">
      <c r="A575" s="135"/>
      <c r="B575" s="143"/>
      <c r="C575" s="151"/>
      <c r="D575" s="151"/>
      <c r="E575" s="151"/>
      <c r="F575" s="152"/>
      <c r="G575" s="152"/>
      <c r="H575" s="153" t="e">
        <f aca="false">SUM(H574+G575-F575)</f>
        <v>#VALUE!</v>
      </c>
      <c r="I575" s="149"/>
    </row>
    <row r="576" s="141" customFormat="true" ht="21.75" hidden="false" customHeight="true" outlineLevel="0" collapsed="false">
      <c r="A576" s="135"/>
      <c r="B576" s="143"/>
      <c r="C576" s="151"/>
      <c r="D576" s="151"/>
      <c r="E576" s="151"/>
      <c r="F576" s="152"/>
      <c r="G576" s="152"/>
      <c r="H576" s="153" t="e">
        <f aca="false">SUM(H575+G576-F576)</f>
        <v>#VALUE!</v>
      </c>
      <c r="I576" s="149"/>
    </row>
    <row r="577" s="141" customFormat="true" ht="21.75" hidden="false" customHeight="true" outlineLevel="0" collapsed="false">
      <c r="A577" s="135"/>
      <c r="B577" s="143"/>
      <c r="C577" s="151"/>
      <c r="D577" s="151"/>
      <c r="E577" s="151"/>
      <c r="F577" s="152"/>
      <c r="G577" s="152"/>
      <c r="H577" s="153" t="e">
        <f aca="false">SUM(H576+G577-F577)</f>
        <v>#VALUE!</v>
      </c>
      <c r="I577" s="149"/>
    </row>
    <row r="578" s="141" customFormat="true" ht="21.75" hidden="false" customHeight="true" outlineLevel="0" collapsed="false">
      <c r="A578" s="135"/>
      <c r="B578" s="143"/>
      <c r="C578" s="151"/>
      <c r="D578" s="151"/>
      <c r="E578" s="151"/>
      <c r="F578" s="152"/>
      <c r="G578" s="152"/>
      <c r="H578" s="153" t="e">
        <f aca="false">SUM(H577+G578-F578)</f>
        <v>#VALUE!</v>
      </c>
      <c r="I578" s="149"/>
    </row>
    <row r="579" s="141" customFormat="true" ht="21.75" hidden="false" customHeight="true" outlineLevel="0" collapsed="false">
      <c r="A579" s="135"/>
      <c r="B579" s="143"/>
      <c r="C579" s="151"/>
      <c r="D579" s="151"/>
      <c r="E579" s="151"/>
      <c r="F579" s="152"/>
      <c r="G579" s="152"/>
      <c r="H579" s="153" t="e">
        <f aca="false">SUM(H578+G579-F579)</f>
        <v>#VALUE!</v>
      </c>
      <c r="I579" s="149"/>
    </row>
    <row r="580" s="141" customFormat="true" ht="21.75" hidden="false" customHeight="true" outlineLevel="0" collapsed="false">
      <c r="A580" s="135"/>
      <c r="B580" s="143"/>
      <c r="C580" s="151"/>
      <c r="D580" s="151"/>
      <c r="E580" s="151"/>
      <c r="F580" s="152"/>
      <c r="G580" s="152"/>
      <c r="H580" s="153" t="e">
        <f aca="false">SUM(H579+G580-F580)</f>
        <v>#VALUE!</v>
      </c>
      <c r="I580" s="149"/>
    </row>
    <row r="581" s="141" customFormat="true" ht="21.75" hidden="false" customHeight="true" outlineLevel="0" collapsed="false">
      <c r="A581" s="135"/>
      <c r="B581" s="143"/>
      <c r="C581" s="151"/>
      <c r="D581" s="151"/>
      <c r="E581" s="151"/>
      <c r="F581" s="152"/>
      <c r="G581" s="152"/>
      <c r="H581" s="153" t="e">
        <f aca="false">SUM(H580+G581-F581)</f>
        <v>#VALUE!</v>
      </c>
      <c r="I581" s="149"/>
    </row>
    <row r="582" s="141" customFormat="true" ht="21.75" hidden="false" customHeight="true" outlineLevel="0" collapsed="false">
      <c r="A582" s="135"/>
      <c r="B582" s="143"/>
      <c r="C582" s="151"/>
      <c r="D582" s="151"/>
      <c r="E582" s="151"/>
      <c r="F582" s="152"/>
      <c r="G582" s="152"/>
      <c r="H582" s="153" t="e">
        <f aca="false">SUM(H581+G582-F582)</f>
        <v>#VALUE!</v>
      </c>
      <c r="I582" s="149"/>
    </row>
    <row r="583" s="141" customFormat="true" ht="21.75" hidden="false" customHeight="true" outlineLevel="0" collapsed="false">
      <c r="A583" s="135"/>
      <c r="B583" s="143"/>
      <c r="C583" s="151"/>
      <c r="D583" s="151"/>
      <c r="E583" s="151"/>
      <c r="F583" s="152"/>
      <c r="G583" s="152"/>
      <c r="H583" s="153" t="e">
        <f aca="false">SUM(H582+G583-F583)</f>
        <v>#VALUE!</v>
      </c>
      <c r="I583" s="149"/>
    </row>
    <row r="584" s="141" customFormat="true" ht="21.75" hidden="false" customHeight="true" outlineLevel="0" collapsed="false">
      <c r="A584" s="135"/>
      <c r="B584" s="143"/>
      <c r="C584" s="151"/>
      <c r="D584" s="151"/>
      <c r="E584" s="151"/>
      <c r="F584" s="152"/>
      <c r="G584" s="152"/>
      <c r="H584" s="153" t="e">
        <f aca="false">SUM(H583+G584-F584)</f>
        <v>#VALUE!</v>
      </c>
      <c r="I584" s="149"/>
    </row>
    <row r="585" s="141" customFormat="true" ht="21.75" hidden="false" customHeight="true" outlineLevel="0" collapsed="false">
      <c r="A585" s="135"/>
      <c r="B585" s="143"/>
      <c r="C585" s="151"/>
      <c r="D585" s="151"/>
      <c r="E585" s="151"/>
      <c r="F585" s="152"/>
      <c r="G585" s="152"/>
      <c r="H585" s="153" t="e">
        <f aca="false">SUM(H584+G585-F585)</f>
        <v>#VALUE!</v>
      </c>
      <c r="I585" s="149"/>
    </row>
    <row r="586" s="141" customFormat="true" ht="21.75" hidden="false" customHeight="true" outlineLevel="0" collapsed="false">
      <c r="A586" s="135"/>
      <c r="B586" s="143"/>
      <c r="C586" s="151"/>
      <c r="D586" s="151"/>
      <c r="E586" s="151"/>
      <c r="F586" s="152"/>
      <c r="G586" s="152"/>
      <c r="H586" s="153" t="e">
        <f aca="false">SUM(H585+G586-F586)</f>
        <v>#VALUE!</v>
      </c>
      <c r="I586" s="149"/>
    </row>
    <row r="587" s="141" customFormat="true" ht="21.75" hidden="false" customHeight="true" outlineLevel="0" collapsed="false">
      <c r="A587" s="135"/>
      <c r="B587" s="143"/>
      <c r="C587" s="151"/>
      <c r="D587" s="151"/>
      <c r="E587" s="151"/>
      <c r="F587" s="152"/>
      <c r="G587" s="152"/>
      <c r="H587" s="173" t="e">
        <f aca="false">SUM(H586+G587-F587)</f>
        <v>#VALUE!</v>
      </c>
      <c r="I587" s="149"/>
    </row>
    <row r="588" s="141" customFormat="true" ht="21.75" hidden="false" customHeight="true" outlineLevel="0" collapsed="false">
      <c r="A588" s="135"/>
      <c r="B588" s="143"/>
      <c r="C588" s="151"/>
      <c r="D588" s="151"/>
      <c r="E588" s="151"/>
      <c r="F588" s="152"/>
      <c r="G588" s="152"/>
      <c r="H588" s="153" t="e">
        <f aca="false">SUM(H587+G588-F588)</f>
        <v>#VALUE!</v>
      </c>
      <c r="I588" s="149"/>
    </row>
    <row r="589" s="141" customFormat="true" ht="21.75" hidden="false" customHeight="true" outlineLevel="0" collapsed="false">
      <c r="A589" s="135"/>
      <c r="B589" s="143"/>
      <c r="C589" s="151"/>
      <c r="D589" s="151"/>
      <c r="E589" s="151"/>
      <c r="F589" s="162"/>
      <c r="G589" s="152"/>
      <c r="H589" s="153" t="e">
        <f aca="false">SUM(H588+G589-F589)</f>
        <v>#VALUE!</v>
      </c>
      <c r="I589" s="149"/>
    </row>
    <row r="590" s="141" customFormat="true" ht="21.75" hidden="false" customHeight="true" outlineLevel="0" collapsed="false">
      <c r="A590" s="135"/>
      <c r="B590" s="143"/>
      <c r="C590" s="151"/>
      <c r="D590" s="151"/>
      <c r="E590" s="151"/>
      <c r="F590" s="162"/>
      <c r="G590" s="152"/>
      <c r="H590" s="153" t="e">
        <f aca="false">SUM(H589+G590-F590)</f>
        <v>#VALUE!</v>
      </c>
      <c r="I590" s="149"/>
    </row>
    <row r="591" s="141" customFormat="true" ht="21.75" hidden="false" customHeight="true" outlineLevel="0" collapsed="false">
      <c r="A591" s="135"/>
      <c r="B591" s="185"/>
      <c r="C591" s="186"/>
      <c r="D591" s="186"/>
      <c r="E591" s="186" t="s">
        <v>196</v>
      </c>
      <c r="F591" s="187" t="n">
        <f aca="false">SUM(F537:F590)</f>
        <v>0</v>
      </c>
      <c r="G591" s="187" t="n">
        <f aca="false">SUM(G537:G590)</f>
        <v>0</v>
      </c>
      <c r="H591" s="188" t="e">
        <f aca="false">H590</f>
        <v>#VALUE!</v>
      </c>
      <c r="I591" s="149"/>
    </row>
    <row r="592" s="141" customFormat="true" ht="21.75" hidden="false" customHeight="true" outlineLevel="0" collapsed="false">
      <c r="B592" s="189" t="s">
        <v>207</v>
      </c>
      <c r="C592" s="190"/>
      <c r="D592" s="190"/>
      <c r="E592" s="190"/>
      <c r="F592" s="191"/>
      <c r="H592" s="192" t="n">
        <f aca="false">H534</f>
        <v>0</v>
      </c>
      <c r="I592" s="149"/>
    </row>
  </sheetData>
  <mergeCells count="11">
    <mergeCell ref="L73:P73"/>
    <mergeCell ref="L75:M75"/>
    <mergeCell ref="L77:M77"/>
    <mergeCell ref="N77:O77"/>
    <mergeCell ref="L78:M78"/>
    <mergeCell ref="N78:O78"/>
    <mergeCell ref="L80:M80"/>
    <mergeCell ref="N80:O80"/>
    <mergeCell ref="L81:M81"/>
    <mergeCell ref="N81:O81"/>
    <mergeCell ref="M83:O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208</v>
      </c>
    </row>
    <row r="3" s="2" customFormat="true" ht="26" hidden="false" customHeight="true" outlineLevel="0" collapsed="false"/>
    <row r="4" s="141" customFormat="true" ht="57.75" hidden="false" customHeight="true" outlineLevel="0" collapsed="false">
      <c r="A4" s="135"/>
      <c r="B4" s="136" t="s">
        <v>177</v>
      </c>
      <c r="C4" s="137" t="s">
        <v>178</v>
      </c>
      <c r="D4" s="138" t="s">
        <v>179</v>
      </c>
      <c r="E4" s="138" t="s">
        <v>180</v>
      </c>
      <c r="F4" s="139" t="s">
        <v>181</v>
      </c>
      <c r="G4" s="139" t="s">
        <v>182</v>
      </c>
      <c r="H4" s="140" t="s">
        <v>183</v>
      </c>
      <c r="J4" s="142"/>
      <c r="K4" s="142"/>
      <c r="L4" s="142"/>
    </row>
    <row r="5" s="141" customFormat="true" ht="21.75" hidden="false" customHeight="true" outlineLevel="0" collapsed="false">
      <c r="A5" s="135"/>
      <c r="B5" s="143"/>
      <c r="C5" s="144"/>
      <c r="D5" s="145"/>
      <c r="E5" s="146" t="s">
        <v>184</v>
      </c>
      <c r="F5" s="147"/>
      <c r="G5" s="147"/>
      <c r="H5" s="148" t="n">
        <f aca="false">'Mapa Orçamental'!H34</f>
        <v>0</v>
      </c>
      <c r="I5" s="149"/>
      <c r="J5" s="150"/>
      <c r="K5" s="150"/>
      <c r="L5" s="150"/>
    </row>
    <row r="6" s="141" customFormat="true" ht="21.75" hidden="false" customHeight="true" outlineLevel="0" collapsed="false">
      <c r="A6" s="135"/>
      <c r="B6" s="143"/>
      <c r="C6" s="151"/>
      <c r="D6" s="151"/>
      <c r="E6" s="151"/>
      <c r="F6" s="152"/>
      <c r="G6" s="152"/>
      <c r="H6" s="153" t="n">
        <f aca="false">SUM(H5+G6-F6)</f>
        <v>0</v>
      </c>
      <c r="I6" s="149"/>
      <c r="J6" s="154" t="s">
        <v>185</v>
      </c>
      <c r="K6" s="155"/>
    </row>
    <row r="7" s="141" customFormat="true" ht="21.75" hidden="false" customHeight="true" outlineLevel="0" collapsed="false">
      <c r="A7" s="135"/>
      <c r="B7" s="143"/>
      <c r="C7" s="151"/>
      <c r="D7" s="151"/>
      <c r="E7" s="151"/>
      <c r="F7" s="152"/>
      <c r="G7" s="152"/>
      <c r="H7" s="153" t="n">
        <f aca="false">SUM(H6+G7-F7)</f>
        <v>0</v>
      </c>
      <c r="I7" s="149"/>
      <c r="J7" s="156" t="s">
        <v>186</v>
      </c>
      <c r="K7" s="157"/>
    </row>
    <row r="8" s="141" customFormat="true" ht="21.75" hidden="false" customHeight="true" outlineLevel="0" collapsed="false">
      <c r="A8" s="135"/>
      <c r="B8" s="143"/>
      <c r="C8" s="151"/>
      <c r="D8" s="151"/>
      <c r="E8" s="151"/>
      <c r="F8" s="152"/>
      <c r="G8" s="152"/>
      <c r="H8" s="153" t="n">
        <f aca="false">SUM(H7+G8-F8)</f>
        <v>0</v>
      </c>
      <c r="I8" s="149"/>
      <c r="J8" s="158" t="s">
        <v>187</v>
      </c>
      <c r="K8" s="159"/>
    </row>
    <row r="9" s="141" customFormat="true" ht="21.75" hidden="false" customHeight="true" outlineLevel="0" collapsed="false">
      <c r="A9" s="135"/>
      <c r="B9" s="143"/>
      <c r="C9" s="151"/>
      <c r="D9" s="151"/>
      <c r="E9" s="151"/>
      <c r="F9" s="152"/>
      <c r="G9" s="152"/>
      <c r="H9" s="153" t="n">
        <f aca="false">SUM(H8+G9-F9)</f>
        <v>0</v>
      </c>
      <c r="I9" s="149"/>
      <c r="J9" s="160" t="s">
        <v>188</v>
      </c>
      <c r="K9" s="159"/>
    </row>
    <row r="10" s="141" customFormat="true" ht="21.75" hidden="false" customHeight="true" outlineLevel="0" collapsed="false">
      <c r="A10" s="135"/>
      <c r="B10" s="143"/>
      <c r="C10" s="151"/>
      <c r="D10" s="151"/>
      <c r="E10" s="151"/>
      <c r="F10" s="152"/>
      <c r="G10" s="152"/>
      <c r="H10" s="153" t="n">
        <f aca="false">SUM(H9+G10-F10)</f>
        <v>0</v>
      </c>
      <c r="I10" s="149"/>
      <c r="J10" s="160" t="s">
        <v>189</v>
      </c>
      <c r="K10" s="161"/>
    </row>
    <row r="11" s="141" customFormat="true" ht="21.75" hidden="false" customHeight="true" outlineLevel="0" collapsed="false">
      <c r="A11" s="135"/>
      <c r="B11" s="143"/>
      <c r="C11" s="151"/>
      <c r="D11" s="151"/>
      <c r="E11" s="151"/>
      <c r="F11" s="162"/>
      <c r="G11" s="152"/>
      <c r="H11" s="153" t="n">
        <f aca="false">SUM(H10+G11-F11)</f>
        <v>0</v>
      </c>
      <c r="I11" s="149"/>
      <c r="J11" s="163" t="s">
        <v>190</v>
      </c>
      <c r="K11" s="164" t="n">
        <f aca="false">K8+K9-K10</f>
        <v>0</v>
      </c>
    </row>
    <row r="12" s="141" customFormat="true" ht="21.75" hidden="false" customHeight="true" outlineLevel="0" collapsed="false">
      <c r="A12" s="135"/>
      <c r="B12" s="143"/>
      <c r="C12" s="151"/>
      <c r="D12" s="151"/>
      <c r="E12" s="151"/>
      <c r="F12" s="162"/>
      <c r="G12" s="152"/>
      <c r="H12" s="153" t="n">
        <f aca="false">SUM(H11+G12-F12)</f>
        <v>0</v>
      </c>
      <c r="I12" s="149"/>
      <c r="J12" s="160" t="s">
        <v>191</v>
      </c>
      <c r="K12" s="161"/>
    </row>
    <row r="13" s="141" customFormat="true" ht="21.75" hidden="false" customHeight="true" outlineLevel="0" collapsed="false">
      <c r="A13" s="135"/>
      <c r="B13" s="143"/>
      <c r="C13" s="151"/>
      <c r="D13" s="151"/>
      <c r="E13" s="151"/>
      <c r="F13" s="162"/>
      <c r="G13" s="152"/>
      <c r="H13" s="153" t="n">
        <f aca="false">SUM(H12+G13-F13)</f>
        <v>0</v>
      </c>
      <c r="I13" s="149"/>
      <c r="J13" s="163" t="s">
        <v>192</v>
      </c>
      <c r="K13" s="165" t="n">
        <f aca="false">K11-K12</f>
        <v>0</v>
      </c>
    </row>
    <row r="14" s="141" customFormat="true" ht="21.75" hidden="false" customHeight="true" outlineLevel="0" collapsed="false">
      <c r="A14" s="135"/>
      <c r="B14" s="143"/>
      <c r="C14" s="151"/>
      <c r="D14" s="151"/>
      <c r="E14" s="151"/>
      <c r="F14" s="162"/>
      <c r="G14" s="152"/>
      <c r="H14" s="153" t="n">
        <f aca="false">SUM(H13+G14-F14)</f>
        <v>0</v>
      </c>
      <c r="I14" s="149"/>
      <c r="J14" s="166" t="s">
        <v>193</v>
      </c>
      <c r="K14" s="167"/>
    </row>
    <row r="15" s="141" customFormat="true" ht="21.75" hidden="false" customHeight="true" outlineLevel="0" collapsed="false">
      <c r="A15" s="135"/>
      <c r="B15" s="143"/>
      <c r="C15" s="151"/>
      <c r="D15" s="151"/>
      <c r="E15" s="151"/>
      <c r="F15" s="162"/>
      <c r="G15" s="152"/>
      <c r="H15" s="153" t="n">
        <f aca="false">SUM(H14+G15-F15)</f>
        <v>0</v>
      </c>
      <c r="I15" s="149"/>
      <c r="J15" s="168" t="s">
        <v>194</v>
      </c>
      <c r="K15" s="167"/>
    </row>
    <row r="16" s="141" customFormat="true" ht="21.75" hidden="false" customHeight="true" outlineLevel="0" collapsed="false">
      <c r="A16" s="135"/>
      <c r="B16" s="143"/>
      <c r="C16" s="151"/>
      <c r="D16" s="151"/>
      <c r="E16" s="151"/>
      <c r="F16" s="169"/>
      <c r="G16" s="152"/>
      <c r="H16" s="153" t="n">
        <f aca="false">SUM(H15+G16-F16)</f>
        <v>0</v>
      </c>
      <c r="I16" s="170"/>
      <c r="J16" s="171" t="s">
        <v>195</v>
      </c>
      <c r="K16" s="172"/>
    </row>
    <row r="17" s="141" customFormat="true" ht="21.75" hidden="false" customHeight="true" outlineLevel="0" collapsed="false">
      <c r="A17" s="135"/>
      <c r="B17" s="143"/>
      <c r="C17" s="151"/>
      <c r="D17" s="151"/>
      <c r="E17" s="151"/>
      <c r="F17" s="162"/>
      <c r="G17" s="152"/>
      <c r="H17" s="173" t="n">
        <f aca="false">SUM(H16+G17-F17)</f>
        <v>0</v>
      </c>
      <c r="I17" s="149"/>
      <c r="J17" s="174"/>
      <c r="K17" s="175"/>
    </row>
    <row r="18" s="141" customFormat="true" ht="21.75" hidden="false" customHeight="true" outlineLevel="0" collapsed="false">
      <c r="A18" s="135"/>
      <c r="B18" s="143"/>
      <c r="C18" s="151"/>
      <c r="D18" s="151"/>
      <c r="E18" s="151"/>
      <c r="F18" s="162"/>
      <c r="G18" s="152"/>
      <c r="H18" s="153" t="n">
        <f aca="false">SUM(H17+G18-F18)</f>
        <v>0</v>
      </c>
      <c r="I18" s="149"/>
      <c r="J18" s="176"/>
      <c r="K18" s="177"/>
    </row>
    <row r="19" s="141" customFormat="true" ht="21.75" hidden="false" customHeight="true" outlineLevel="0" collapsed="false">
      <c r="A19" s="135"/>
      <c r="B19" s="143"/>
      <c r="C19" s="151"/>
      <c r="D19" s="151"/>
      <c r="E19" s="151"/>
      <c r="F19" s="162"/>
      <c r="G19" s="152"/>
      <c r="H19" s="153" t="n">
        <f aca="false">SUM(H18+G19-F19)</f>
        <v>0</v>
      </c>
      <c r="I19" s="149"/>
      <c r="J19" s="178"/>
      <c r="K19" s="179"/>
      <c r="L19" s="180"/>
    </row>
    <row r="20" s="141" customFormat="true" ht="21.75" hidden="false" customHeight="true" outlineLevel="0" collapsed="false">
      <c r="A20" s="135"/>
      <c r="B20" s="143"/>
      <c r="C20" s="151"/>
      <c r="D20" s="151"/>
      <c r="E20" s="151"/>
      <c r="F20" s="162"/>
      <c r="G20" s="152"/>
      <c r="H20" s="153" t="n">
        <f aca="false">SUM(H19+G20-F20)</f>
        <v>0</v>
      </c>
      <c r="I20" s="149"/>
      <c r="J20" s="181"/>
      <c r="K20" s="179"/>
      <c r="L20" s="180"/>
    </row>
    <row r="21" s="141" customFormat="true" ht="21.75" hidden="false" customHeight="true" outlineLevel="0" collapsed="false">
      <c r="A21" s="135"/>
      <c r="B21" s="143"/>
      <c r="C21" s="151"/>
      <c r="D21" s="151"/>
      <c r="E21" s="151"/>
      <c r="F21" s="162"/>
      <c r="G21" s="152"/>
      <c r="H21" s="153" t="n">
        <f aca="false">SUM(H20+G21-F21)</f>
        <v>0</v>
      </c>
      <c r="I21" s="149"/>
      <c r="J21" s="178"/>
      <c r="K21" s="179"/>
      <c r="L21" s="180"/>
    </row>
    <row r="22" s="141" customFormat="true" ht="21.75" hidden="false" customHeight="true" outlineLevel="0" collapsed="false">
      <c r="A22" s="135"/>
      <c r="B22" s="143"/>
      <c r="C22" s="151"/>
      <c r="D22" s="151"/>
      <c r="E22" s="151"/>
      <c r="F22" s="162"/>
      <c r="G22" s="152"/>
      <c r="H22" s="153" t="n">
        <f aca="false">SUM(H21+G22-F22)</f>
        <v>0</v>
      </c>
      <c r="I22" s="149"/>
      <c r="J22" s="180"/>
      <c r="K22" s="179"/>
      <c r="L22" s="180"/>
    </row>
    <row r="23" s="141" customFormat="true" ht="21.75" hidden="false" customHeight="true" outlineLevel="0" collapsed="false">
      <c r="A23" s="135"/>
      <c r="B23" s="143"/>
      <c r="C23" s="151"/>
      <c r="D23" s="151"/>
      <c r="E23" s="151"/>
      <c r="F23" s="162"/>
      <c r="G23" s="152"/>
      <c r="H23" s="153" t="n">
        <f aca="false">SUM(H22+G23-F23)</f>
        <v>0</v>
      </c>
      <c r="I23" s="149"/>
    </row>
    <row r="24" s="141" customFormat="true" ht="21.75" hidden="false" customHeight="true" outlineLevel="0" collapsed="false">
      <c r="A24" s="135"/>
      <c r="B24" s="143"/>
      <c r="C24" s="151"/>
      <c r="D24" s="151"/>
      <c r="E24" s="151"/>
      <c r="F24" s="162"/>
      <c r="G24" s="152"/>
      <c r="H24" s="153" t="n">
        <f aca="false">SUM(H23+G24-F24)</f>
        <v>0</v>
      </c>
      <c r="I24" s="170"/>
    </row>
    <row r="25" s="141" customFormat="true" ht="21.75" hidden="false" customHeight="true" outlineLevel="0" collapsed="false">
      <c r="A25" s="135"/>
      <c r="B25" s="143"/>
      <c r="C25" s="151"/>
      <c r="D25" s="151"/>
      <c r="E25" s="151"/>
      <c r="F25" s="162"/>
      <c r="G25" s="152"/>
      <c r="H25" s="153" t="n">
        <f aca="false">SUM(H24+G25-F25)</f>
        <v>0</v>
      </c>
      <c r="I25" s="149"/>
    </row>
    <row r="26" s="141" customFormat="true" ht="21.75" hidden="false" customHeight="true" outlineLevel="0" collapsed="false">
      <c r="A26" s="135"/>
      <c r="B26" s="143"/>
      <c r="C26" s="151"/>
      <c r="D26" s="151"/>
      <c r="E26" s="151"/>
      <c r="F26" s="162"/>
      <c r="G26" s="152"/>
      <c r="H26" s="153" t="n">
        <f aca="false">SUM(H25+G26-F26)</f>
        <v>0</v>
      </c>
      <c r="I26" s="149"/>
    </row>
    <row r="27" s="141" customFormat="true" ht="21.75" hidden="false" customHeight="true" outlineLevel="0" collapsed="false">
      <c r="A27" s="135"/>
      <c r="B27" s="143"/>
      <c r="C27" s="151"/>
      <c r="D27" s="151"/>
      <c r="E27" s="151"/>
      <c r="F27" s="162"/>
      <c r="G27" s="152"/>
      <c r="H27" s="153" t="n">
        <f aca="false">SUM(H26+G27-F27)</f>
        <v>0</v>
      </c>
      <c r="I27" s="149"/>
    </row>
    <row r="28" s="141" customFormat="true" ht="21.75" hidden="false" customHeight="true" outlineLevel="0" collapsed="false">
      <c r="A28" s="135"/>
      <c r="B28" s="143"/>
      <c r="C28" s="151"/>
      <c r="D28" s="151"/>
      <c r="E28" s="151"/>
      <c r="F28" s="162"/>
      <c r="G28" s="152"/>
      <c r="H28" s="153" t="n">
        <f aca="false">SUM(H27+G28-F28)</f>
        <v>0</v>
      </c>
      <c r="I28" s="149"/>
      <c r="J28" s="142"/>
      <c r="K28" s="142"/>
      <c r="L28" s="142"/>
    </row>
    <row r="29" s="141" customFormat="true" ht="21.75" hidden="false" customHeight="true" outlineLevel="0" collapsed="false">
      <c r="A29" s="135"/>
      <c r="B29" s="143"/>
      <c r="C29" s="151"/>
      <c r="D29" s="151"/>
      <c r="E29" s="151"/>
      <c r="F29" s="162"/>
      <c r="G29" s="152"/>
      <c r="H29" s="153" t="n">
        <f aca="false">SUM(H28+G29-F29)</f>
        <v>0</v>
      </c>
      <c r="I29" s="149"/>
      <c r="J29" s="142"/>
      <c r="K29" s="142"/>
      <c r="L29" s="142"/>
    </row>
    <row r="30" s="141" customFormat="true" ht="21.75" hidden="false" customHeight="true" outlineLevel="0" collapsed="false">
      <c r="A30" s="135"/>
      <c r="B30" s="143"/>
      <c r="C30" s="151"/>
      <c r="D30" s="151"/>
      <c r="E30" s="151"/>
      <c r="F30" s="162"/>
      <c r="G30" s="152"/>
      <c r="H30" s="153" t="n">
        <f aca="false">SUM(H29+G30-F30)</f>
        <v>0</v>
      </c>
      <c r="I30" s="149"/>
      <c r="R30" s="182"/>
    </row>
    <row r="31" s="141" customFormat="true" ht="21.75" hidden="false" customHeight="true" outlineLevel="0" collapsed="false">
      <c r="A31" s="135"/>
      <c r="B31" s="143"/>
      <c r="C31" s="151"/>
      <c r="D31" s="151"/>
      <c r="E31" s="151"/>
      <c r="F31" s="162"/>
      <c r="G31" s="152"/>
      <c r="H31" s="153" t="n">
        <f aca="false">SUM(H30+G31-F31)</f>
        <v>0</v>
      </c>
      <c r="I31" s="149"/>
      <c r="R31" s="182"/>
    </row>
    <row r="32" s="141" customFormat="true" ht="21.75" hidden="false" customHeight="true" outlineLevel="0" collapsed="false">
      <c r="A32" s="135"/>
      <c r="B32" s="143"/>
      <c r="C32" s="151"/>
      <c r="D32" s="151"/>
      <c r="E32" s="151"/>
      <c r="F32" s="162"/>
      <c r="G32" s="152"/>
      <c r="H32" s="153" t="n">
        <f aca="false">SUM(H31+G32-F32)</f>
        <v>0</v>
      </c>
      <c r="I32" s="149"/>
      <c r="R32" s="182"/>
    </row>
    <row r="33" s="141" customFormat="true" ht="21.75" hidden="false" customHeight="true" outlineLevel="0" collapsed="false">
      <c r="A33" s="135"/>
      <c r="B33" s="143"/>
      <c r="C33" s="151"/>
      <c r="D33" s="151"/>
      <c r="E33" s="151"/>
      <c r="F33" s="162"/>
      <c r="G33" s="152"/>
      <c r="H33" s="153" t="n">
        <f aca="false">SUM(H32+G33-F33)</f>
        <v>0</v>
      </c>
      <c r="I33" s="149"/>
      <c r="R33" s="182"/>
    </row>
    <row r="34" s="141" customFormat="true" ht="21.75" hidden="false" customHeight="true" outlineLevel="0" collapsed="false">
      <c r="A34" s="135"/>
      <c r="B34" s="143"/>
      <c r="C34" s="151"/>
      <c r="D34" s="151"/>
      <c r="E34" s="151"/>
      <c r="F34" s="162"/>
      <c r="G34" s="152"/>
      <c r="H34" s="153" t="n">
        <f aca="false">SUM(H33+G34-F34)</f>
        <v>0</v>
      </c>
      <c r="I34" s="149"/>
      <c r="R34" s="182"/>
    </row>
    <row r="35" s="141" customFormat="true" ht="21.75" hidden="false" customHeight="true" outlineLevel="0" collapsed="false">
      <c r="A35" s="135"/>
      <c r="B35" s="143"/>
      <c r="C35" s="151"/>
      <c r="D35" s="151"/>
      <c r="E35" s="151"/>
      <c r="F35" s="162"/>
      <c r="G35" s="152"/>
      <c r="H35" s="153" t="n">
        <f aca="false">SUM(H34+G35-F35)</f>
        <v>0</v>
      </c>
      <c r="I35" s="170"/>
      <c r="R35" s="182"/>
    </row>
    <row r="36" s="141" customFormat="true" ht="21.75" hidden="false" customHeight="true" outlineLevel="0" collapsed="false">
      <c r="A36" s="135"/>
      <c r="B36" s="143"/>
      <c r="C36" s="151"/>
      <c r="D36" s="151"/>
      <c r="E36" s="151"/>
      <c r="F36" s="162"/>
      <c r="G36" s="152"/>
      <c r="H36" s="153" t="n">
        <f aca="false">SUM(H35+G36-F36)</f>
        <v>0</v>
      </c>
      <c r="I36" s="149"/>
      <c r="R36" s="182"/>
    </row>
    <row r="37" s="141" customFormat="true" ht="21.75" hidden="false" customHeight="true" outlineLevel="0" collapsed="false">
      <c r="A37" s="135"/>
      <c r="B37" s="143"/>
      <c r="C37" s="151"/>
      <c r="D37" s="151"/>
      <c r="E37" s="151"/>
      <c r="F37" s="162"/>
      <c r="G37" s="152"/>
      <c r="H37" s="153" t="n">
        <f aca="false">SUM(H36+G37-F37)</f>
        <v>0</v>
      </c>
      <c r="I37" s="149"/>
      <c r="R37" s="182"/>
    </row>
    <row r="38" s="141" customFormat="true" ht="21.75" hidden="false" customHeight="true" outlineLevel="0" collapsed="false">
      <c r="A38" s="135"/>
      <c r="B38" s="143"/>
      <c r="C38" s="151"/>
      <c r="D38" s="151"/>
      <c r="E38" s="151"/>
      <c r="F38" s="162"/>
      <c r="G38" s="152"/>
      <c r="H38" s="153" t="n">
        <f aca="false">SUM(H37+G38-F38)</f>
        <v>0</v>
      </c>
      <c r="I38" s="149"/>
      <c r="R38" s="182"/>
    </row>
    <row r="39" s="141" customFormat="true" ht="21.75" hidden="false" customHeight="true" outlineLevel="0" collapsed="false">
      <c r="A39" s="135"/>
      <c r="B39" s="143"/>
      <c r="C39" s="151"/>
      <c r="D39" s="151"/>
      <c r="E39" s="151"/>
      <c r="F39" s="162"/>
      <c r="G39" s="152"/>
      <c r="H39" s="153" t="n">
        <f aca="false">SUM(H38+G39-F39)</f>
        <v>0</v>
      </c>
      <c r="I39" s="149"/>
      <c r="R39" s="182"/>
    </row>
    <row r="40" s="141" customFormat="true" ht="21.75" hidden="false" customHeight="true" outlineLevel="0" collapsed="false">
      <c r="A40" s="135"/>
      <c r="B40" s="143"/>
      <c r="C40" s="151"/>
      <c r="D40" s="151"/>
      <c r="E40" s="151"/>
      <c r="F40" s="162"/>
      <c r="G40" s="152"/>
      <c r="H40" s="153" t="n">
        <f aca="false">SUM(H39+G40-F40)</f>
        <v>0</v>
      </c>
      <c r="I40" s="149"/>
    </row>
    <row r="41" s="141" customFormat="true" ht="21.75" hidden="false" customHeight="true" outlineLevel="0" collapsed="false">
      <c r="A41" s="135"/>
      <c r="B41" s="143"/>
      <c r="C41" s="151"/>
      <c r="D41" s="151"/>
      <c r="E41" s="151"/>
      <c r="F41" s="162"/>
      <c r="G41" s="152"/>
      <c r="H41" s="153" t="n">
        <f aca="false">SUM(H40+G41-F41)</f>
        <v>0</v>
      </c>
      <c r="I41" s="149"/>
    </row>
    <row r="42" s="141" customFormat="true" ht="21.75" hidden="false" customHeight="true" outlineLevel="0" collapsed="false">
      <c r="A42" s="135"/>
      <c r="B42" s="143"/>
      <c r="C42" s="151"/>
      <c r="D42" s="151"/>
      <c r="E42" s="151"/>
      <c r="F42" s="162"/>
      <c r="G42" s="152"/>
      <c r="H42" s="153" t="n">
        <f aca="false">SUM(H41+G42-F42)</f>
        <v>0</v>
      </c>
      <c r="I42" s="170"/>
    </row>
    <row r="43" s="141" customFormat="true" ht="21.75" hidden="false" customHeight="true" outlineLevel="0" collapsed="false">
      <c r="A43" s="135"/>
      <c r="B43" s="143"/>
      <c r="C43" s="151"/>
      <c r="D43" s="151"/>
      <c r="E43" s="151"/>
      <c r="F43" s="162"/>
      <c r="G43" s="152"/>
      <c r="H43" s="153" t="n">
        <f aca="false">SUM(H42+G43-F43)</f>
        <v>0</v>
      </c>
      <c r="I43" s="149"/>
      <c r="P43" s="183"/>
    </row>
    <row r="44" s="141" customFormat="true" ht="21.75" hidden="false" customHeight="true" outlineLevel="0" collapsed="false">
      <c r="A44" s="135"/>
      <c r="B44" s="143"/>
      <c r="C44" s="151"/>
      <c r="D44" s="151"/>
      <c r="E44" s="151"/>
      <c r="F44" s="162"/>
      <c r="G44" s="152"/>
      <c r="H44" s="153" t="n">
        <f aca="false">SUM(H43+G44-F44)</f>
        <v>0</v>
      </c>
      <c r="I44" s="149"/>
      <c r="P44" s="183"/>
    </row>
    <row r="45" s="141" customFormat="true" ht="21.75" hidden="false" customHeight="true" outlineLevel="0" collapsed="false">
      <c r="A45" s="135"/>
      <c r="B45" s="143"/>
      <c r="C45" s="151"/>
      <c r="D45" s="151"/>
      <c r="E45" s="151"/>
      <c r="F45" s="162"/>
      <c r="G45" s="152"/>
      <c r="H45" s="153" t="n">
        <f aca="false">SUM(H44+G45-F45)</f>
        <v>0</v>
      </c>
      <c r="I45" s="149"/>
      <c r="P45" s="183"/>
    </row>
    <row r="46" s="141" customFormat="true" ht="21.75" hidden="false" customHeight="true" outlineLevel="0" collapsed="false">
      <c r="A46" s="135"/>
      <c r="B46" s="143"/>
      <c r="C46" s="151"/>
      <c r="D46" s="151"/>
      <c r="E46" s="151"/>
      <c r="F46" s="162"/>
      <c r="G46" s="152"/>
      <c r="H46" s="153" t="n">
        <f aca="false">SUM(H45+G46-F46)</f>
        <v>0</v>
      </c>
      <c r="I46" s="149"/>
      <c r="P46" s="183"/>
    </row>
    <row r="47" s="141" customFormat="true" ht="21.75" hidden="false" customHeight="true" outlineLevel="0" collapsed="false">
      <c r="A47" s="135"/>
      <c r="B47" s="143"/>
      <c r="C47" s="151"/>
      <c r="D47" s="151"/>
      <c r="E47" s="151"/>
      <c r="F47" s="162"/>
      <c r="G47" s="152"/>
      <c r="H47" s="153" t="n">
        <f aca="false">SUM(H46+G47-F47)</f>
        <v>0</v>
      </c>
      <c r="I47" s="149"/>
      <c r="P47" s="183"/>
    </row>
    <row r="48" s="141" customFormat="true" ht="21.75" hidden="false" customHeight="true" outlineLevel="0" collapsed="false">
      <c r="A48" s="135"/>
      <c r="B48" s="143"/>
      <c r="C48" s="151"/>
      <c r="D48" s="151"/>
      <c r="E48" s="151"/>
      <c r="F48" s="162"/>
      <c r="G48" s="152"/>
      <c r="H48" s="153" t="n">
        <f aca="false">SUM(H47+G48-F48)</f>
        <v>0</v>
      </c>
      <c r="I48" s="149"/>
      <c r="P48" s="184"/>
    </row>
    <row r="49" s="141" customFormat="true" ht="21.75" hidden="false" customHeight="true" outlineLevel="0" collapsed="false">
      <c r="A49" s="135"/>
      <c r="B49" s="143"/>
      <c r="C49" s="151"/>
      <c r="D49" s="151"/>
      <c r="E49" s="151"/>
      <c r="F49" s="162"/>
      <c r="G49" s="152"/>
      <c r="H49" s="153" t="n">
        <f aca="false">SUM(H48+G49-F49)</f>
        <v>0</v>
      </c>
      <c r="I49" s="149"/>
    </row>
    <row r="50" s="141" customFormat="true" ht="21.75" hidden="false" customHeight="true" outlineLevel="0" collapsed="false">
      <c r="A50" s="135"/>
      <c r="B50" s="143"/>
      <c r="C50" s="151"/>
      <c r="D50" s="151"/>
      <c r="E50" s="151"/>
      <c r="F50" s="162"/>
      <c r="G50" s="152"/>
      <c r="H50" s="153" t="n">
        <f aca="false">SUM(H49+G50-F50)</f>
        <v>0</v>
      </c>
      <c r="I50" s="149"/>
      <c r="P50" s="182"/>
    </row>
    <row r="51" s="141" customFormat="true" ht="21.75" hidden="false" customHeight="true" outlineLevel="0" collapsed="false">
      <c r="A51" s="135"/>
      <c r="B51" s="143"/>
      <c r="C51" s="151"/>
      <c r="D51" s="151"/>
      <c r="E51" s="151"/>
      <c r="F51" s="162"/>
      <c r="G51" s="152"/>
      <c r="H51" s="153" t="n">
        <f aca="false">SUM(H50+G51-F51)</f>
        <v>0</v>
      </c>
      <c r="I51" s="170"/>
      <c r="P51" s="182"/>
    </row>
    <row r="52" s="141" customFormat="true" ht="21.75" hidden="false" customHeight="true" outlineLevel="0" collapsed="false">
      <c r="A52" s="135"/>
      <c r="B52" s="143"/>
      <c r="C52" s="151"/>
      <c r="D52" s="151"/>
      <c r="E52" s="151"/>
      <c r="F52" s="162"/>
      <c r="G52" s="152"/>
      <c r="H52" s="153" t="n">
        <f aca="false">SUM(H51+G52-F52)</f>
        <v>0</v>
      </c>
      <c r="I52" s="149"/>
      <c r="P52" s="182"/>
    </row>
    <row r="53" s="141" customFormat="true" ht="21.75" hidden="false" customHeight="true" outlineLevel="0" collapsed="false">
      <c r="A53" s="135"/>
      <c r="B53" s="143"/>
      <c r="C53" s="151"/>
      <c r="D53" s="151"/>
      <c r="E53" s="151"/>
      <c r="F53" s="162"/>
      <c r="G53" s="152"/>
      <c r="H53" s="153" t="n">
        <f aca="false">SUM(H52+G53-F53)</f>
        <v>0</v>
      </c>
      <c r="I53" s="149"/>
      <c r="P53" s="182"/>
    </row>
    <row r="54" s="141" customFormat="true" ht="21.75" hidden="false" customHeight="true" outlineLevel="0" collapsed="false">
      <c r="A54" s="135"/>
      <c r="B54" s="143"/>
      <c r="C54" s="151"/>
      <c r="D54" s="151"/>
      <c r="E54" s="151"/>
      <c r="F54" s="162"/>
      <c r="G54" s="152"/>
      <c r="H54" s="153" t="n">
        <f aca="false">SUM(H53+G54-F54)</f>
        <v>0</v>
      </c>
      <c r="I54" s="149"/>
      <c r="P54" s="182"/>
    </row>
    <row r="55" s="141" customFormat="true" ht="21.75" hidden="false" customHeight="true" outlineLevel="0" collapsed="false">
      <c r="A55" s="135"/>
      <c r="B55" s="143"/>
      <c r="C55" s="151"/>
      <c r="D55" s="151"/>
      <c r="E55" s="151"/>
      <c r="F55" s="162"/>
      <c r="G55" s="152"/>
      <c r="H55" s="153" t="n">
        <f aca="false">SUM(H54+G55-F55)</f>
        <v>0</v>
      </c>
      <c r="I55" s="149"/>
      <c r="P55" s="182"/>
    </row>
    <row r="56" s="141" customFormat="true" ht="21.75" hidden="false" customHeight="true" outlineLevel="0" collapsed="false">
      <c r="A56" s="135"/>
      <c r="B56" s="143"/>
      <c r="C56" s="151"/>
      <c r="D56" s="151"/>
      <c r="E56" s="151"/>
      <c r="F56" s="162"/>
      <c r="G56" s="152"/>
      <c r="H56" s="173" t="n">
        <f aca="false">SUM(H55+G56-F56)</f>
        <v>0</v>
      </c>
      <c r="I56" s="149"/>
      <c r="P56" s="182"/>
    </row>
    <row r="57" s="141" customFormat="true" ht="21.75" hidden="false" customHeight="true" outlineLevel="0" collapsed="false">
      <c r="A57" s="135"/>
      <c r="B57" s="143"/>
      <c r="C57" s="151"/>
      <c r="D57" s="151"/>
      <c r="E57" s="151"/>
      <c r="F57" s="162"/>
      <c r="G57" s="152"/>
      <c r="H57" s="153" t="n">
        <f aca="false">SUM(H56+G57-F57)</f>
        <v>0</v>
      </c>
      <c r="I57" s="149"/>
      <c r="P57" s="182"/>
    </row>
    <row r="58" s="141" customFormat="true" ht="21.75" hidden="false" customHeight="true" outlineLevel="0" collapsed="false">
      <c r="A58" s="135"/>
      <c r="B58" s="143"/>
      <c r="C58" s="151"/>
      <c r="D58" s="151"/>
      <c r="E58" s="151"/>
      <c r="F58" s="162"/>
      <c r="G58" s="152"/>
      <c r="H58" s="153" t="n">
        <f aca="false">SUM(H57+G58-F58)</f>
        <v>0</v>
      </c>
      <c r="I58" s="149"/>
      <c r="P58" s="182"/>
    </row>
    <row r="59" s="141" customFormat="true" ht="21.75" hidden="false" customHeight="true" outlineLevel="0" collapsed="false">
      <c r="A59" s="135"/>
      <c r="B59" s="143"/>
      <c r="C59" s="151"/>
      <c r="D59" s="151"/>
      <c r="E59" s="151"/>
      <c r="F59" s="162"/>
      <c r="G59" s="152"/>
      <c r="H59" s="153" t="n">
        <f aca="false">SUM(H58+G59-F59)</f>
        <v>0</v>
      </c>
      <c r="I59" s="149"/>
      <c r="P59" s="182"/>
    </row>
    <row r="60" s="141" customFormat="true" ht="21.75" hidden="false" customHeight="true" outlineLevel="0" collapsed="false">
      <c r="A60" s="135"/>
      <c r="B60" s="185"/>
      <c r="C60" s="186"/>
      <c r="D60" s="186"/>
      <c r="E60" s="186" t="s">
        <v>196</v>
      </c>
      <c r="F60" s="187" t="n">
        <f aca="false">SUM(F6:F59)</f>
        <v>0</v>
      </c>
      <c r="G60" s="187" t="n">
        <f aca="false">SUM(G6:G59)</f>
        <v>0</v>
      </c>
      <c r="H60" s="188" t="n">
        <f aca="false">H59</f>
        <v>0</v>
      </c>
      <c r="I60" s="149"/>
      <c r="P60" s="182"/>
    </row>
    <row r="61" s="141" customFormat="true" ht="21.75" hidden="false" customHeight="true" outlineLevel="0" collapsed="false">
      <c r="B61" s="189" t="s">
        <v>197</v>
      </c>
      <c r="C61" s="190"/>
      <c r="D61" s="190"/>
      <c r="E61" s="190"/>
      <c r="F61" s="191"/>
      <c r="H61" s="192" t="n">
        <f aca="false">H3</f>
        <v>0</v>
      </c>
      <c r="I61" s="149"/>
      <c r="P61" s="182"/>
    </row>
    <row r="62" s="141" customFormat="true" ht="21.75" hidden="false" customHeight="true" outlineLevel="0" collapsed="false">
      <c r="B62" s="189" t="s">
        <v>198</v>
      </c>
      <c r="C62" s="190"/>
      <c r="D62" s="190"/>
      <c r="E62" s="190"/>
      <c r="F62" s="191"/>
      <c r="H62" s="192" t="n">
        <f aca="false">H61</f>
        <v>0</v>
      </c>
      <c r="I62" s="149"/>
      <c r="P62" s="182"/>
    </row>
    <row r="63" s="141" customFormat="true" ht="21.75" hidden="false" customHeight="true" outlineLevel="0" collapsed="false">
      <c r="A63" s="135"/>
      <c r="B63" s="193" t="s">
        <v>177</v>
      </c>
      <c r="C63" s="194" t="s">
        <v>199</v>
      </c>
      <c r="D63" s="194" t="s">
        <v>179</v>
      </c>
      <c r="E63" s="194" t="s">
        <v>180</v>
      </c>
      <c r="F63" s="195" t="s">
        <v>181</v>
      </c>
      <c r="G63" s="195" t="s">
        <v>182</v>
      </c>
      <c r="H63" s="196" t="s">
        <v>183</v>
      </c>
      <c r="I63" s="149"/>
    </row>
    <row r="64" s="141" customFormat="true" ht="21.75" hidden="false" customHeight="true" outlineLevel="0" collapsed="false">
      <c r="A64" s="135"/>
      <c r="B64" s="143"/>
      <c r="C64" s="197"/>
      <c r="D64" s="145"/>
      <c r="E64" s="146" t="s">
        <v>184</v>
      </c>
      <c r="F64" s="147"/>
      <c r="G64" s="147"/>
      <c r="H64" s="148" t="n">
        <f aca="false">SUM(H60+G64-F64)</f>
        <v>0</v>
      </c>
      <c r="I64" s="149"/>
    </row>
    <row r="65" s="141" customFormat="true" ht="21.75" hidden="false" customHeight="true" outlineLevel="0" collapsed="false">
      <c r="A65" s="135"/>
      <c r="B65" s="143"/>
      <c r="C65" s="151"/>
      <c r="D65" s="151"/>
      <c r="E65" s="151"/>
      <c r="F65" s="152"/>
      <c r="G65" s="152" t="s">
        <v>48</v>
      </c>
      <c r="H65" s="153" t="e">
        <f aca="false">SUM(H64+G65-F65)</f>
        <v>#VALUE!</v>
      </c>
      <c r="I65" s="149"/>
    </row>
    <row r="66" s="141" customFormat="true" ht="21.75" hidden="false" customHeight="true" outlineLevel="0" collapsed="false">
      <c r="A66" s="135"/>
      <c r="B66" s="143"/>
      <c r="C66" s="151"/>
      <c r="D66" s="151"/>
      <c r="E66" s="151"/>
      <c r="F66" s="152"/>
      <c r="G66" s="152"/>
      <c r="H66" s="153" t="e">
        <f aca="false">SUM(H65+G66-F66)</f>
        <v>#VALUE!</v>
      </c>
      <c r="I66" s="170"/>
    </row>
    <row r="67" s="141" customFormat="true" ht="21.75" hidden="false" customHeight="true" outlineLevel="0" collapsed="false">
      <c r="A67" s="135"/>
      <c r="B67" s="143"/>
      <c r="C67" s="151"/>
      <c r="D67" s="151"/>
      <c r="E67" s="151"/>
      <c r="F67" s="152"/>
      <c r="G67" s="152"/>
      <c r="H67" s="153" t="e">
        <f aca="false">SUM(H66+G67-F67)</f>
        <v>#VALUE!</v>
      </c>
      <c r="I67" s="149"/>
    </row>
    <row r="68" s="141" customFormat="true" ht="21.75" hidden="false" customHeight="true" outlineLevel="0" collapsed="false">
      <c r="A68" s="135"/>
      <c r="B68" s="143"/>
      <c r="C68" s="151"/>
      <c r="D68" s="151"/>
      <c r="E68" s="151"/>
      <c r="F68" s="152"/>
      <c r="G68" s="152"/>
      <c r="H68" s="153" t="e">
        <f aca="false">SUM(H67+G68-F68)</f>
        <v>#VALUE!</v>
      </c>
      <c r="I68" s="149"/>
    </row>
    <row r="69" s="141" customFormat="true" ht="21.75" hidden="false" customHeight="true" outlineLevel="0" collapsed="false">
      <c r="A69" s="135"/>
      <c r="B69" s="143"/>
      <c r="C69" s="151"/>
      <c r="D69" s="151"/>
      <c r="E69" s="151"/>
      <c r="F69" s="152"/>
      <c r="G69" s="152"/>
      <c r="H69" s="153" t="e">
        <f aca="false">SUM(H68+G69-F69)</f>
        <v>#VALUE!</v>
      </c>
      <c r="I69" s="149"/>
    </row>
    <row r="70" s="141" customFormat="true" ht="21.75" hidden="false" customHeight="true" outlineLevel="0" collapsed="false">
      <c r="A70" s="135"/>
      <c r="B70" s="143"/>
      <c r="C70" s="151"/>
      <c r="D70" s="151"/>
      <c r="E70" s="151"/>
      <c r="F70" s="152"/>
      <c r="G70" s="152"/>
      <c r="H70" s="153" t="e">
        <f aca="false">SUM(H69+G70-F70)</f>
        <v>#VALUE!</v>
      </c>
      <c r="I70" s="149"/>
    </row>
    <row r="71" s="141" customFormat="true" ht="21.75" hidden="false" customHeight="true" outlineLevel="0" collapsed="false">
      <c r="A71" s="135"/>
      <c r="B71" s="143"/>
      <c r="C71" s="151"/>
      <c r="D71" s="151"/>
      <c r="E71" s="151"/>
      <c r="F71" s="152"/>
      <c r="G71" s="152"/>
      <c r="H71" s="153" t="e">
        <f aca="false">SUM(H70+G71-F71)</f>
        <v>#VALUE!</v>
      </c>
      <c r="I71" s="149"/>
    </row>
    <row r="72" s="141" customFormat="true" ht="21.75" hidden="false" customHeight="true" outlineLevel="0" collapsed="false">
      <c r="A72" s="135"/>
      <c r="B72" s="143"/>
      <c r="C72" s="151"/>
      <c r="D72" s="151"/>
      <c r="E72" s="151"/>
      <c r="F72" s="152"/>
      <c r="G72" s="152"/>
      <c r="H72" s="153" t="e">
        <f aca="false">SUM(H71+G72-F72)</f>
        <v>#VALUE!</v>
      </c>
      <c r="I72" s="149"/>
    </row>
    <row r="73" s="141" customFormat="true" ht="21.75" hidden="false" customHeight="true" outlineLevel="0" collapsed="false">
      <c r="A73" s="135"/>
      <c r="B73" s="143"/>
      <c r="C73" s="151"/>
      <c r="D73" s="151"/>
      <c r="E73" s="151"/>
      <c r="F73" s="152"/>
      <c r="G73" s="152"/>
      <c r="H73" s="153" t="e">
        <f aca="false">SUM(H72+G73-F73)</f>
        <v>#VALUE!</v>
      </c>
      <c r="I73" s="149"/>
      <c r="L73" s="150"/>
      <c r="M73" s="150"/>
      <c r="N73" s="150"/>
      <c r="O73" s="150"/>
      <c r="P73" s="150"/>
    </row>
    <row r="74" s="141" customFormat="true" ht="21.75" hidden="false" customHeight="true" outlineLevel="0" collapsed="false">
      <c r="A74" s="135"/>
      <c r="B74" s="143"/>
      <c r="C74" s="151"/>
      <c r="D74" s="151"/>
      <c r="E74" s="151"/>
      <c r="F74" s="152"/>
      <c r="G74" s="152"/>
      <c r="H74" s="153" t="e">
        <f aca="false">SUM(H73+G74-F74)</f>
        <v>#VALUE!</v>
      </c>
      <c r="I74" s="149"/>
      <c r="M74" s="198"/>
      <c r="N74" s="198"/>
      <c r="O74" s="198"/>
      <c r="P74" s="198"/>
    </row>
    <row r="75" s="141" customFormat="true" ht="21.75" hidden="false" customHeight="true" outlineLevel="0" collapsed="false">
      <c r="A75" s="135"/>
      <c r="B75" s="143"/>
      <c r="C75" s="151"/>
      <c r="D75" s="151"/>
      <c r="E75" s="151"/>
      <c r="F75" s="152"/>
      <c r="G75" s="152"/>
      <c r="H75" s="153" t="e">
        <f aca="false">SUM(H74+G75-F75)</f>
        <v>#VALUE!</v>
      </c>
      <c r="I75" s="149"/>
      <c r="L75" s="199"/>
      <c r="M75" s="199"/>
      <c r="N75" s="198"/>
      <c r="O75" s="200"/>
      <c r="P75" s="201"/>
    </row>
    <row r="76" s="141" customFormat="true" ht="21.75" hidden="false" customHeight="true" outlineLevel="0" collapsed="false">
      <c r="A76" s="135"/>
      <c r="B76" s="143"/>
      <c r="C76" s="151"/>
      <c r="D76" s="151"/>
      <c r="E76" s="151"/>
      <c r="F76" s="152"/>
      <c r="G76" s="152"/>
      <c r="H76" s="173" t="e">
        <f aca="false">SUM(H75+G76-F76)</f>
        <v>#VALUE!</v>
      </c>
      <c r="I76" s="149"/>
      <c r="M76" s="198"/>
      <c r="N76" s="198"/>
      <c r="O76" s="198"/>
      <c r="P76" s="198"/>
    </row>
    <row r="77" s="141" customFormat="true" ht="21.75" hidden="false" customHeight="true" outlineLevel="0" collapsed="false">
      <c r="A77" s="135"/>
      <c r="B77" s="143"/>
      <c r="C77" s="151"/>
      <c r="D77" s="151"/>
      <c r="E77" s="151"/>
      <c r="F77" s="152"/>
      <c r="G77" s="152"/>
      <c r="H77" s="153" t="e">
        <f aca="false">SUM(H76+G77-F77)</f>
        <v>#VALUE!</v>
      </c>
      <c r="I77" s="149"/>
      <c r="L77" s="202"/>
      <c r="M77" s="202"/>
      <c r="N77" s="203"/>
      <c r="O77" s="203"/>
      <c r="P77" s="198"/>
    </row>
    <row r="78" s="141" customFormat="true" ht="21.75" hidden="false" customHeight="true" outlineLevel="0" collapsed="false">
      <c r="A78" s="135"/>
      <c r="B78" s="143"/>
      <c r="C78" s="151"/>
      <c r="D78" s="151"/>
      <c r="E78" s="151"/>
      <c r="F78" s="152"/>
      <c r="G78" s="152"/>
      <c r="H78" s="153" t="e">
        <f aca="false">SUM(H77+G78-F78)</f>
        <v>#VALUE!</v>
      </c>
      <c r="I78" s="170"/>
      <c r="L78" s="202"/>
      <c r="M78" s="202"/>
      <c r="N78" s="203"/>
      <c r="O78" s="203"/>
      <c r="P78" s="198"/>
    </row>
    <row r="79" s="141" customFormat="true" ht="21.75" hidden="false" customHeight="true" outlineLevel="0" collapsed="false">
      <c r="A79" s="135"/>
      <c r="B79" s="143"/>
      <c r="C79" s="151"/>
      <c r="D79" s="151"/>
      <c r="E79" s="151"/>
      <c r="F79" s="152"/>
      <c r="G79" s="152"/>
      <c r="H79" s="153" t="e">
        <f aca="false">SUM(H78+G79-F79)</f>
        <v>#VALUE!</v>
      </c>
      <c r="I79" s="149"/>
      <c r="M79" s="198"/>
      <c r="N79" s="198"/>
      <c r="O79" s="198"/>
      <c r="P79" s="198"/>
    </row>
    <row r="80" s="141" customFormat="true" ht="21.75" hidden="false" customHeight="true" outlineLevel="0" collapsed="false">
      <c r="A80" s="135"/>
      <c r="B80" s="143"/>
      <c r="C80" s="151"/>
      <c r="D80" s="151"/>
      <c r="E80" s="151"/>
      <c r="F80" s="152"/>
      <c r="G80" s="152"/>
      <c r="H80" s="153" t="e">
        <f aca="false">SUM(H79+G80-F80)</f>
        <v>#VALUE!</v>
      </c>
      <c r="I80" s="149"/>
      <c r="L80" s="202"/>
      <c r="M80" s="202"/>
      <c r="N80" s="203"/>
      <c r="O80" s="203"/>
      <c r="P80" s="198"/>
    </row>
    <row r="81" s="141" customFormat="true" ht="21.75" hidden="false" customHeight="true" outlineLevel="0" collapsed="false">
      <c r="A81" s="135"/>
      <c r="B81" s="143"/>
      <c r="C81" s="151"/>
      <c r="D81" s="151"/>
      <c r="E81" s="151"/>
      <c r="F81" s="152"/>
      <c r="G81" s="152"/>
      <c r="H81" s="153" t="e">
        <f aca="false">SUM(H80+G81-F81)</f>
        <v>#VALUE!</v>
      </c>
      <c r="I81" s="149"/>
      <c r="L81" s="202"/>
      <c r="M81" s="202"/>
      <c r="N81" s="203"/>
      <c r="O81" s="203"/>
      <c r="P81" s="198"/>
    </row>
    <row r="82" s="141" customFormat="true" ht="21.75" hidden="false" customHeight="true" outlineLevel="0" collapsed="false">
      <c r="A82" s="135"/>
      <c r="B82" s="143"/>
      <c r="C82" s="151"/>
      <c r="D82" s="151"/>
      <c r="E82" s="151"/>
      <c r="F82" s="152"/>
      <c r="G82" s="152"/>
      <c r="H82" s="153" t="e">
        <f aca="false">SUM(H81+G82-F82)</f>
        <v>#VALUE!</v>
      </c>
      <c r="I82" s="149"/>
      <c r="M82" s="198"/>
      <c r="N82" s="198"/>
      <c r="O82" s="198"/>
      <c r="P82" s="198"/>
    </row>
    <row r="83" s="141" customFormat="true" ht="21.75" hidden="false" customHeight="true" outlineLevel="0" collapsed="false">
      <c r="A83" s="135"/>
      <c r="B83" s="143"/>
      <c r="C83" s="151"/>
      <c r="D83" s="151"/>
      <c r="E83" s="151"/>
      <c r="F83" s="152"/>
      <c r="G83" s="152"/>
      <c r="H83" s="153" t="e">
        <f aca="false">SUM(H82+G83-F83)</f>
        <v>#VALUE!</v>
      </c>
      <c r="I83" s="149"/>
      <c r="L83" s="175"/>
      <c r="M83" s="203"/>
      <c r="N83" s="203"/>
      <c r="O83" s="203"/>
      <c r="P83" s="198"/>
    </row>
    <row r="84" s="141" customFormat="true" ht="21.75" hidden="false" customHeight="true" outlineLevel="0" collapsed="false">
      <c r="A84" s="135"/>
      <c r="B84" s="143"/>
      <c r="C84" s="151"/>
      <c r="D84" s="151"/>
      <c r="E84" s="151"/>
      <c r="F84" s="152"/>
      <c r="G84" s="152"/>
      <c r="H84" s="153" t="e">
        <f aca="false">SUM(H83+G84-F84)</f>
        <v>#VALUE!</v>
      </c>
      <c r="I84" s="149"/>
      <c r="M84" s="198"/>
      <c r="N84" s="198"/>
      <c r="O84" s="198"/>
      <c r="P84" s="198"/>
    </row>
    <row r="85" s="141" customFormat="true" ht="21.75" hidden="false" customHeight="true" outlineLevel="0" collapsed="false">
      <c r="A85" s="135"/>
      <c r="B85" s="143"/>
      <c r="C85" s="151"/>
      <c r="D85" s="151"/>
      <c r="E85" s="151"/>
      <c r="F85" s="152"/>
      <c r="G85" s="152"/>
      <c r="H85" s="153" t="e">
        <f aca="false">SUM(H84+G85-F85)</f>
        <v>#VALUE!</v>
      </c>
      <c r="I85" s="170"/>
      <c r="M85" s="198"/>
      <c r="N85" s="198"/>
      <c r="O85" s="198"/>
      <c r="P85" s="198"/>
    </row>
    <row r="86" s="141" customFormat="true" ht="21.75" hidden="false" customHeight="true" outlineLevel="0" collapsed="false">
      <c r="A86" s="135"/>
      <c r="B86" s="143"/>
      <c r="C86" s="151"/>
      <c r="D86" s="151"/>
      <c r="E86" s="151"/>
      <c r="F86" s="152"/>
      <c r="G86" s="152"/>
      <c r="H86" s="153" t="e">
        <f aca="false">SUM(H85+G86-F86)</f>
        <v>#VALUE!</v>
      </c>
      <c r="I86" s="149"/>
    </row>
    <row r="87" s="141" customFormat="true" ht="21.75" hidden="false" customHeight="true" outlineLevel="0" collapsed="false">
      <c r="A87" s="135"/>
      <c r="B87" s="143"/>
      <c r="C87" s="151"/>
      <c r="D87" s="151"/>
      <c r="E87" s="151"/>
      <c r="F87" s="152"/>
      <c r="G87" s="152"/>
      <c r="H87" s="153" t="e">
        <f aca="false">SUM(H86+G87-F87)</f>
        <v>#VALUE!</v>
      </c>
      <c r="I87" s="149"/>
    </row>
    <row r="88" s="141" customFormat="true" ht="21.75" hidden="false" customHeight="true" outlineLevel="0" collapsed="false">
      <c r="A88" s="135"/>
      <c r="B88" s="143"/>
      <c r="C88" s="151"/>
      <c r="D88" s="151"/>
      <c r="E88" s="151"/>
      <c r="F88" s="152"/>
      <c r="G88" s="152"/>
      <c r="H88" s="153" t="e">
        <f aca="false">SUM(H87+G88-F88)</f>
        <v>#VALUE!</v>
      </c>
      <c r="I88" s="149"/>
    </row>
    <row r="89" s="141" customFormat="true" ht="21.75" hidden="false" customHeight="true" outlineLevel="0" collapsed="false">
      <c r="A89" s="135"/>
      <c r="B89" s="143"/>
      <c r="C89" s="151"/>
      <c r="D89" s="151"/>
      <c r="E89" s="151"/>
      <c r="F89" s="152"/>
      <c r="G89" s="152"/>
      <c r="H89" s="153" t="e">
        <f aca="false">SUM(H88+G89-F89)</f>
        <v>#VALUE!</v>
      </c>
      <c r="I89" s="149"/>
    </row>
    <row r="90" s="141" customFormat="true" ht="21.75" hidden="false" customHeight="true" outlineLevel="0" collapsed="false">
      <c r="A90" s="135"/>
      <c r="B90" s="143"/>
      <c r="C90" s="151"/>
      <c r="D90" s="151"/>
      <c r="E90" s="151"/>
      <c r="F90" s="152"/>
      <c r="G90" s="152"/>
      <c r="H90" s="153" t="e">
        <f aca="false">SUM(H89+G90-F90)</f>
        <v>#VALUE!</v>
      </c>
      <c r="I90" s="149"/>
    </row>
    <row r="91" s="141" customFormat="true" ht="21.75" hidden="false" customHeight="true" outlineLevel="0" collapsed="false">
      <c r="A91" s="135"/>
      <c r="B91" s="143"/>
      <c r="C91" s="151"/>
      <c r="D91" s="151"/>
      <c r="E91" s="151"/>
      <c r="F91" s="152"/>
      <c r="G91" s="152"/>
      <c r="H91" s="153" t="e">
        <f aca="false">SUM(H90+G91-F91)</f>
        <v>#VALUE!</v>
      </c>
      <c r="I91" s="149"/>
    </row>
    <row r="92" s="141" customFormat="true" ht="21.75" hidden="false" customHeight="true" outlineLevel="0" collapsed="false">
      <c r="A92" s="135"/>
      <c r="B92" s="143"/>
      <c r="C92" s="151"/>
      <c r="D92" s="151"/>
      <c r="E92" s="151"/>
      <c r="F92" s="152"/>
      <c r="G92" s="152"/>
      <c r="H92" s="153" t="e">
        <f aca="false">SUM(H91+G92-F92)</f>
        <v>#VALUE!</v>
      </c>
      <c r="I92" s="149"/>
    </row>
    <row r="93" s="141" customFormat="true" ht="21.75" hidden="false" customHeight="true" outlineLevel="0" collapsed="false">
      <c r="A93" s="135"/>
      <c r="B93" s="143"/>
      <c r="C93" s="151"/>
      <c r="D93" s="151"/>
      <c r="E93" s="151"/>
      <c r="F93" s="152"/>
      <c r="G93" s="152"/>
      <c r="H93" s="153" t="e">
        <f aca="false">SUM(H92+G93-F93)</f>
        <v>#VALUE!</v>
      </c>
      <c r="I93" s="149"/>
    </row>
    <row r="94" s="141" customFormat="true" ht="21.75" hidden="false" customHeight="true" outlineLevel="0" collapsed="false">
      <c r="A94" s="135"/>
      <c r="B94" s="143"/>
      <c r="C94" s="151"/>
      <c r="D94" s="151"/>
      <c r="E94" s="151"/>
      <c r="F94" s="152"/>
      <c r="G94" s="152"/>
      <c r="H94" s="153" t="e">
        <f aca="false">SUM(H93+G94-F94)</f>
        <v>#VALUE!</v>
      </c>
      <c r="I94" s="149"/>
    </row>
    <row r="95" s="141" customFormat="true" ht="21.75" hidden="false" customHeight="true" outlineLevel="0" collapsed="false">
      <c r="A95" s="135"/>
      <c r="B95" s="143"/>
      <c r="C95" s="151"/>
      <c r="D95" s="151"/>
      <c r="E95" s="151"/>
      <c r="F95" s="152"/>
      <c r="G95" s="152"/>
      <c r="H95" s="153" t="e">
        <f aca="false">SUM(H94+G95-F95)</f>
        <v>#VALUE!</v>
      </c>
      <c r="I95" s="170"/>
    </row>
    <row r="96" s="141" customFormat="true" ht="21.75" hidden="false" customHeight="true" outlineLevel="0" collapsed="false">
      <c r="A96" s="135"/>
      <c r="B96" s="143"/>
      <c r="C96" s="151"/>
      <c r="D96" s="151"/>
      <c r="E96" s="151"/>
      <c r="F96" s="152"/>
      <c r="G96" s="152"/>
      <c r="H96" s="153" t="e">
        <f aca="false">SUM(H95+G96-F96)</f>
        <v>#VALUE!</v>
      </c>
      <c r="I96" s="149"/>
    </row>
    <row r="97" s="141" customFormat="true" ht="21.75" hidden="false" customHeight="true" outlineLevel="0" collapsed="false">
      <c r="A97" s="135"/>
      <c r="B97" s="143"/>
      <c r="C97" s="151"/>
      <c r="D97" s="151"/>
      <c r="E97" s="151"/>
      <c r="F97" s="152"/>
      <c r="G97" s="152"/>
      <c r="H97" s="153" t="e">
        <f aca="false">SUM(H96+G97-F97)</f>
        <v>#VALUE!</v>
      </c>
      <c r="I97" s="149"/>
    </row>
    <row r="98" s="141" customFormat="true" ht="21.75" hidden="false" customHeight="true" outlineLevel="0" collapsed="false">
      <c r="A98" s="135"/>
      <c r="B98" s="143"/>
      <c r="C98" s="151"/>
      <c r="D98" s="151"/>
      <c r="E98" s="151"/>
      <c r="F98" s="152"/>
      <c r="G98" s="152"/>
      <c r="H98" s="153" t="e">
        <f aca="false">SUM(H97+G98-F98)</f>
        <v>#VALUE!</v>
      </c>
      <c r="I98" s="149"/>
    </row>
    <row r="99" s="141" customFormat="true" ht="21.75" hidden="false" customHeight="true" outlineLevel="0" collapsed="false">
      <c r="A99" s="135"/>
      <c r="B99" s="143"/>
      <c r="C99" s="151"/>
      <c r="D99" s="151"/>
      <c r="E99" s="151"/>
      <c r="F99" s="152"/>
      <c r="G99" s="152"/>
      <c r="H99" s="153" t="e">
        <f aca="false">SUM(H98+G99-F99)</f>
        <v>#VALUE!</v>
      </c>
      <c r="I99" s="149"/>
    </row>
    <row r="100" s="141" customFormat="true" ht="21.75" hidden="false" customHeight="true" outlineLevel="0" collapsed="false">
      <c r="A100" s="135"/>
      <c r="B100" s="143"/>
      <c r="C100" s="151"/>
      <c r="D100" s="151"/>
      <c r="E100" s="151"/>
      <c r="F100" s="152"/>
      <c r="G100" s="152"/>
      <c r="H100" s="153" t="e">
        <f aca="false">SUM(H99+G100-F100)</f>
        <v>#VALUE!</v>
      </c>
      <c r="I100" s="149"/>
    </row>
    <row r="101" s="141" customFormat="true" ht="21.75" hidden="false" customHeight="true" outlineLevel="0" collapsed="false">
      <c r="A101" s="135"/>
      <c r="B101" s="143"/>
      <c r="C101" s="151"/>
      <c r="D101" s="151"/>
      <c r="E101" s="151"/>
      <c r="F101" s="152"/>
      <c r="G101" s="152"/>
      <c r="H101" s="153" t="e">
        <f aca="false">SUM(H100+G101-F101)</f>
        <v>#VALUE!</v>
      </c>
      <c r="I101" s="149"/>
    </row>
    <row r="102" s="141" customFormat="true" ht="21.75" hidden="false" customHeight="true" outlineLevel="0" collapsed="false">
      <c r="A102" s="135"/>
      <c r="B102" s="143"/>
      <c r="C102" s="151"/>
      <c r="D102" s="151"/>
      <c r="E102" s="151"/>
      <c r="F102" s="152"/>
      <c r="G102" s="152"/>
      <c r="H102" s="153" t="e">
        <f aca="false">SUM(H101+G102-F102)</f>
        <v>#VALUE!</v>
      </c>
      <c r="I102" s="149"/>
    </row>
    <row r="103" s="141" customFormat="true" ht="21.75" hidden="false" customHeight="true" outlineLevel="0" collapsed="false">
      <c r="A103" s="135"/>
      <c r="B103" s="143"/>
      <c r="C103" s="151"/>
      <c r="D103" s="151"/>
      <c r="E103" s="151"/>
      <c r="F103" s="152"/>
      <c r="G103" s="152"/>
      <c r="H103" s="153" t="e">
        <f aca="false">SUM(H102+G103-F103)</f>
        <v>#VALUE!</v>
      </c>
      <c r="I103" s="149"/>
    </row>
    <row r="104" s="141" customFormat="true" ht="21.75" hidden="false" customHeight="true" outlineLevel="0" collapsed="false">
      <c r="A104" s="135"/>
      <c r="B104" s="143"/>
      <c r="C104" s="151"/>
      <c r="D104" s="151"/>
      <c r="E104" s="151"/>
      <c r="F104" s="152"/>
      <c r="G104" s="152"/>
      <c r="H104" s="153" t="e">
        <f aca="false">SUM(H103+G104-F104)</f>
        <v>#VALUE!</v>
      </c>
      <c r="I104" s="149"/>
    </row>
    <row r="105" s="141" customFormat="true" ht="21.75" hidden="false" customHeight="true" outlineLevel="0" collapsed="false">
      <c r="A105" s="135"/>
      <c r="B105" s="143"/>
      <c r="C105" s="151"/>
      <c r="D105" s="151"/>
      <c r="E105" s="151"/>
      <c r="F105" s="152"/>
      <c r="G105" s="152"/>
      <c r="H105" s="153" t="e">
        <f aca="false">SUM(H104+G105-F105)</f>
        <v>#VALUE!</v>
      </c>
      <c r="I105" s="170"/>
    </row>
    <row r="106" s="141" customFormat="true" ht="21.75" hidden="false" customHeight="true" outlineLevel="0" collapsed="false">
      <c r="A106" s="135"/>
      <c r="B106" s="143"/>
      <c r="C106" s="151"/>
      <c r="D106" s="151"/>
      <c r="E106" s="151"/>
      <c r="F106" s="152"/>
      <c r="G106" s="152"/>
      <c r="H106" s="153" t="e">
        <f aca="false">SUM(H105+G106-F106)</f>
        <v>#VALUE!</v>
      </c>
      <c r="I106" s="149"/>
    </row>
    <row r="107" s="141" customFormat="true" ht="21.75" hidden="false" customHeight="true" outlineLevel="0" collapsed="false">
      <c r="A107" s="135"/>
      <c r="B107" s="143"/>
      <c r="C107" s="151"/>
      <c r="D107" s="151"/>
      <c r="E107" s="151"/>
      <c r="F107" s="152"/>
      <c r="G107" s="152"/>
      <c r="H107" s="153" t="e">
        <f aca="false">SUM(H106+G107-F107)</f>
        <v>#VALUE!</v>
      </c>
      <c r="I107" s="149"/>
    </row>
    <row r="108" s="141" customFormat="true" ht="21.75" hidden="false" customHeight="true" outlineLevel="0" collapsed="false">
      <c r="A108" s="135"/>
      <c r="B108" s="143"/>
      <c r="C108" s="151"/>
      <c r="D108" s="151"/>
      <c r="E108" s="151"/>
      <c r="F108" s="152"/>
      <c r="G108" s="152"/>
      <c r="H108" s="153" t="e">
        <f aca="false">SUM(H107+G108-F108)</f>
        <v>#VALUE!</v>
      </c>
      <c r="I108" s="149"/>
    </row>
    <row r="109" s="141" customFormat="true" ht="21.75" hidden="false" customHeight="true" outlineLevel="0" collapsed="false">
      <c r="A109" s="135"/>
      <c r="B109" s="143"/>
      <c r="C109" s="151"/>
      <c r="D109" s="151"/>
      <c r="E109" s="151"/>
      <c r="F109" s="152"/>
      <c r="G109" s="152"/>
      <c r="H109" s="153" t="e">
        <f aca="false">SUM(H108+G109-F109)</f>
        <v>#VALUE!</v>
      </c>
      <c r="I109" s="149"/>
    </row>
    <row r="110" s="141" customFormat="true" ht="21.75" hidden="false" customHeight="true" outlineLevel="0" collapsed="false">
      <c r="A110" s="135"/>
      <c r="B110" s="143"/>
      <c r="C110" s="151"/>
      <c r="D110" s="151"/>
      <c r="E110" s="151"/>
      <c r="F110" s="152"/>
      <c r="G110" s="152"/>
      <c r="H110" s="153" t="e">
        <f aca="false">SUM(H109+G110-F110)</f>
        <v>#VALUE!</v>
      </c>
      <c r="I110" s="149"/>
    </row>
    <row r="111" s="141" customFormat="true" ht="21.75" hidden="false" customHeight="true" outlineLevel="0" collapsed="false">
      <c r="A111" s="135"/>
      <c r="B111" s="143"/>
      <c r="C111" s="151"/>
      <c r="D111" s="151"/>
      <c r="E111" s="151"/>
      <c r="F111" s="152"/>
      <c r="G111" s="152"/>
      <c r="H111" s="153" t="e">
        <f aca="false">SUM(H110+G111-F111)</f>
        <v>#VALUE!</v>
      </c>
      <c r="I111" s="149"/>
    </row>
    <row r="112" s="141" customFormat="true" ht="21.75" hidden="false" customHeight="true" outlineLevel="0" collapsed="false">
      <c r="A112" s="135"/>
      <c r="B112" s="143"/>
      <c r="C112" s="151"/>
      <c r="D112" s="151"/>
      <c r="E112" s="151"/>
      <c r="F112" s="152"/>
      <c r="G112" s="152"/>
      <c r="H112" s="153" t="e">
        <f aca="false">SUM(H111+G112-F112)</f>
        <v>#VALUE!</v>
      </c>
      <c r="I112" s="149"/>
    </row>
    <row r="113" s="141" customFormat="true" ht="21.75" hidden="false" customHeight="true" outlineLevel="0" collapsed="false">
      <c r="A113" s="135"/>
      <c r="B113" s="143"/>
      <c r="C113" s="151"/>
      <c r="D113" s="151"/>
      <c r="E113" s="151"/>
      <c r="F113" s="152"/>
      <c r="G113" s="152"/>
      <c r="H113" s="153" t="e">
        <f aca="false">SUM(H112+G113-F113)</f>
        <v>#VALUE!</v>
      </c>
      <c r="I113" s="149"/>
    </row>
    <row r="114" s="141" customFormat="true" ht="21.75" hidden="false" customHeight="true" outlineLevel="0" collapsed="false">
      <c r="A114" s="135"/>
      <c r="B114" s="143"/>
      <c r="C114" s="151"/>
      <c r="D114" s="151"/>
      <c r="E114" s="151"/>
      <c r="F114" s="152"/>
      <c r="G114" s="152"/>
      <c r="H114" s="153" t="e">
        <f aca="false">SUM(H113+G114-F114)</f>
        <v>#VALUE!</v>
      </c>
      <c r="I114" s="149"/>
    </row>
    <row r="115" s="141" customFormat="true" ht="21.75" hidden="false" customHeight="true" outlineLevel="0" collapsed="false">
      <c r="A115" s="135"/>
      <c r="B115" s="143"/>
      <c r="C115" s="151"/>
      <c r="D115" s="151"/>
      <c r="E115" s="151"/>
      <c r="F115" s="152"/>
      <c r="G115" s="152"/>
      <c r="H115" s="173" t="e">
        <f aca="false">SUM(H114+G115-F115)</f>
        <v>#VALUE!</v>
      </c>
      <c r="I115" s="149"/>
    </row>
    <row r="116" s="141" customFormat="true" ht="21.75" hidden="false" customHeight="true" outlineLevel="0" collapsed="false">
      <c r="A116" s="135"/>
      <c r="B116" s="143"/>
      <c r="C116" s="151"/>
      <c r="D116" s="151"/>
      <c r="E116" s="151"/>
      <c r="F116" s="152"/>
      <c r="G116" s="152"/>
      <c r="H116" s="153" t="e">
        <f aca="false">SUM(H115+G116-F116)</f>
        <v>#VALUE!</v>
      </c>
      <c r="I116" s="149"/>
    </row>
    <row r="117" s="141" customFormat="true" ht="21.75" hidden="false" customHeight="true" outlineLevel="0" collapsed="false">
      <c r="A117" s="135"/>
      <c r="B117" s="143"/>
      <c r="C117" s="151"/>
      <c r="D117" s="151"/>
      <c r="E117" s="151"/>
      <c r="F117" s="162"/>
      <c r="G117" s="152"/>
      <c r="H117" s="153" t="e">
        <f aca="false">SUM(H116+G117-F117)</f>
        <v>#VALUE!</v>
      </c>
      <c r="I117" s="149"/>
    </row>
    <row r="118" s="141" customFormat="true" ht="21.75" hidden="false" customHeight="true" outlineLevel="0" collapsed="false">
      <c r="A118" s="135"/>
      <c r="B118" s="143"/>
      <c r="C118" s="151"/>
      <c r="D118" s="151"/>
      <c r="E118" s="151"/>
      <c r="F118" s="162"/>
      <c r="G118" s="152"/>
      <c r="H118" s="153" t="e">
        <f aca="false">SUM(H117+G118-F118)</f>
        <v>#VALUE!</v>
      </c>
      <c r="I118" s="149"/>
    </row>
    <row r="119" s="141" customFormat="true" ht="21.75" hidden="false" customHeight="true" outlineLevel="0" collapsed="false">
      <c r="A119" s="135"/>
      <c r="B119" s="185"/>
      <c r="C119" s="186"/>
      <c r="D119" s="186"/>
      <c r="E119" s="186" t="s">
        <v>196</v>
      </c>
      <c r="F119" s="187" t="n">
        <f aca="false">SUM(F65:F118)</f>
        <v>0</v>
      </c>
      <c r="G119" s="187" t="n">
        <f aca="false">SUM(G65:G118)</f>
        <v>0</v>
      </c>
      <c r="H119" s="188" t="e">
        <f aca="false">H118</f>
        <v>#VALUE!</v>
      </c>
      <c r="I119" s="149"/>
    </row>
    <row r="120" s="141" customFormat="true" ht="21.75" hidden="false" customHeight="true" outlineLevel="0" collapsed="false">
      <c r="B120" s="189" t="s">
        <v>198</v>
      </c>
      <c r="C120" s="190"/>
      <c r="D120" s="190"/>
      <c r="E120" s="190"/>
      <c r="F120" s="191"/>
      <c r="H120" s="192" t="n">
        <f aca="false">H62</f>
        <v>0</v>
      </c>
      <c r="I120" s="149"/>
    </row>
    <row r="121" s="141" customFormat="true" ht="21.75" hidden="false" customHeight="true" outlineLevel="0" collapsed="false">
      <c r="B121" s="189" t="s">
        <v>200</v>
      </c>
      <c r="C121" s="190"/>
      <c r="D121" s="190"/>
      <c r="E121" s="190"/>
      <c r="F121" s="191"/>
      <c r="H121" s="192" t="n">
        <f aca="false">H120</f>
        <v>0</v>
      </c>
      <c r="I121" s="149"/>
    </row>
    <row r="122" s="141" customFormat="true" ht="21.75" hidden="false" customHeight="true" outlineLevel="0" collapsed="false">
      <c r="A122" s="135"/>
      <c r="B122" s="193" t="s">
        <v>177</v>
      </c>
      <c r="C122" s="194" t="s">
        <v>199</v>
      </c>
      <c r="D122" s="194" t="s">
        <v>179</v>
      </c>
      <c r="E122" s="194" t="s">
        <v>180</v>
      </c>
      <c r="F122" s="195" t="s">
        <v>181</v>
      </c>
      <c r="G122" s="195" t="s">
        <v>182</v>
      </c>
      <c r="H122" s="196" t="s">
        <v>183</v>
      </c>
      <c r="I122" s="149"/>
    </row>
    <row r="123" s="141" customFormat="true" ht="21.75" hidden="false" customHeight="true" outlineLevel="0" collapsed="false">
      <c r="A123" s="135"/>
      <c r="B123" s="143"/>
      <c r="C123" s="197"/>
      <c r="D123" s="145"/>
      <c r="E123" s="146" t="s">
        <v>184</v>
      </c>
      <c r="F123" s="147"/>
      <c r="G123" s="147"/>
      <c r="H123" s="148" t="e">
        <f aca="false">H119</f>
        <v>#VALUE!</v>
      </c>
      <c r="I123" s="149"/>
    </row>
    <row r="124" s="141" customFormat="true" ht="21.75" hidden="false" customHeight="true" outlineLevel="0" collapsed="false">
      <c r="A124" s="135"/>
      <c r="B124" s="143"/>
      <c r="C124" s="151"/>
      <c r="D124" s="151"/>
      <c r="E124" s="151"/>
      <c r="F124" s="152"/>
      <c r="G124" s="152" t="s">
        <v>48</v>
      </c>
      <c r="H124" s="153" t="e">
        <f aca="false">SUM(H123+G124-F124)</f>
        <v>#VALUE!</v>
      </c>
      <c r="I124" s="170"/>
    </row>
    <row r="125" s="141" customFormat="true" ht="21.75" hidden="false" customHeight="true" outlineLevel="0" collapsed="false">
      <c r="A125" s="135"/>
      <c r="B125" s="143"/>
      <c r="C125" s="151"/>
      <c r="D125" s="151"/>
      <c r="E125" s="151"/>
      <c r="F125" s="152"/>
      <c r="G125" s="152"/>
      <c r="H125" s="153" t="e">
        <f aca="false">SUM(H124+G125-F125)</f>
        <v>#VALUE!</v>
      </c>
      <c r="I125" s="149"/>
    </row>
    <row r="126" s="141" customFormat="true" ht="21.75" hidden="false" customHeight="true" outlineLevel="0" collapsed="false">
      <c r="A126" s="135"/>
      <c r="B126" s="143"/>
      <c r="C126" s="151"/>
      <c r="D126" s="151"/>
      <c r="E126" s="151"/>
      <c r="F126" s="152"/>
      <c r="G126" s="152"/>
      <c r="H126" s="153" t="e">
        <f aca="false">SUM(H125+G126-F126)</f>
        <v>#VALUE!</v>
      </c>
      <c r="I126" s="149"/>
    </row>
    <row r="127" s="141" customFormat="true" ht="21.75" hidden="false" customHeight="true" outlineLevel="0" collapsed="false">
      <c r="A127" s="135"/>
      <c r="B127" s="143"/>
      <c r="C127" s="151"/>
      <c r="D127" s="151"/>
      <c r="E127" s="151"/>
      <c r="F127" s="152"/>
      <c r="G127" s="152"/>
      <c r="H127" s="153" t="e">
        <f aca="false">SUM(H126+G127-F127)</f>
        <v>#VALUE!</v>
      </c>
      <c r="I127" s="149"/>
    </row>
    <row r="128" s="141" customFormat="true" ht="21.75" hidden="false" customHeight="true" outlineLevel="0" collapsed="false">
      <c r="A128" s="135"/>
      <c r="B128" s="143"/>
      <c r="C128" s="151"/>
      <c r="D128" s="151"/>
      <c r="E128" s="151"/>
      <c r="F128" s="152"/>
      <c r="G128" s="152"/>
      <c r="H128" s="153" t="e">
        <f aca="false">SUM(H127+G128-F128)</f>
        <v>#VALUE!</v>
      </c>
      <c r="I128" s="149"/>
    </row>
    <row r="129" s="141" customFormat="true" ht="21.75" hidden="false" customHeight="true" outlineLevel="0" collapsed="false">
      <c r="A129" s="135"/>
      <c r="B129" s="143"/>
      <c r="C129" s="151"/>
      <c r="D129" s="151"/>
      <c r="E129" s="151"/>
      <c r="F129" s="152"/>
      <c r="G129" s="152"/>
      <c r="H129" s="153" t="e">
        <f aca="false">SUM(H128+G129-F129)</f>
        <v>#VALUE!</v>
      </c>
      <c r="I129" s="149"/>
    </row>
    <row r="130" s="141" customFormat="true" ht="21.75" hidden="false" customHeight="true" outlineLevel="0" collapsed="false">
      <c r="A130" s="135"/>
      <c r="B130" s="143"/>
      <c r="C130" s="151"/>
      <c r="D130" s="151"/>
      <c r="E130" s="151"/>
      <c r="F130" s="152"/>
      <c r="G130" s="152"/>
      <c r="H130" s="153" t="e">
        <f aca="false">SUM(H129+G130-F130)</f>
        <v>#VALUE!</v>
      </c>
      <c r="I130" s="149"/>
    </row>
    <row r="131" s="141" customFormat="true" ht="21.75" hidden="false" customHeight="true" outlineLevel="0" collapsed="false">
      <c r="A131" s="135"/>
      <c r="B131" s="143"/>
      <c r="C131" s="151"/>
      <c r="D131" s="151"/>
      <c r="E131" s="151"/>
      <c r="F131" s="152"/>
      <c r="G131" s="152"/>
      <c r="H131" s="153" t="e">
        <f aca="false">SUM(H130+G131-F131)</f>
        <v>#VALUE!</v>
      </c>
      <c r="I131" s="149"/>
    </row>
    <row r="132" s="141" customFormat="true" ht="21.75" hidden="false" customHeight="true" outlineLevel="0" collapsed="false">
      <c r="A132" s="135"/>
      <c r="B132" s="143"/>
      <c r="C132" s="151"/>
      <c r="D132" s="151"/>
      <c r="E132" s="151"/>
      <c r="F132" s="152"/>
      <c r="G132" s="152"/>
      <c r="H132" s="153" t="e">
        <f aca="false">SUM(H131+G132-F132)</f>
        <v>#VALUE!</v>
      </c>
      <c r="I132" s="170"/>
    </row>
    <row r="133" s="141" customFormat="true" ht="21.75" hidden="false" customHeight="true" outlineLevel="0" collapsed="false">
      <c r="A133" s="135"/>
      <c r="B133" s="143"/>
      <c r="C133" s="151"/>
      <c r="D133" s="151"/>
      <c r="E133" s="151"/>
      <c r="F133" s="152"/>
      <c r="G133" s="152"/>
      <c r="H133" s="153" t="e">
        <f aca="false">SUM(H132+G133-F133)</f>
        <v>#VALUE!</v>
      </c>
      <c r="I133" s="149"/>
    </row>
    <row r="134" s="141" customFormat="true" ht="21.75" hidden="false" customHeight="true" outlineLevel="0" collapsed="false">
      <c r="A134" s="135"/>
      <c r="B134" s="143"/>
      <c r="C134" s="151"/>
      <c r="D134" s="151"/>
      <c r="E134" s="151"/>
      <c r="F134" s="152"/>
      <c r="G134" s="152"/>
      <c r="H134" s="153" t="e">
        <f aca="false">SUM(H133+G134-F134)</f>
        <v>#VALUE!</v>
      </c>
      <c r="I134" s="149"/>
    </row>
    <row r="135" s="141" customFormat="true" ht="21.75" hidden="false" customHeight="true" outlineLevel="0" collapsed="false">
      <c r="A135" s="135"/>
      <c r="B135" s="143"/>
      <c r="C135" s="151"/>
      <c r="D135" s="151"/>
      <c r="E135" s="151"/>
      <c r="F135" s="152"/>
      <c r="G135" s="152"/>
      <c r="H135" s="173" t="e">
        <f aca="false">SUM(H134+G135-F135)</f>
        <v>#VALUE!</v>
      </c>
      <c r="I135" s="149"/>
    </row>
    <row r="136" s="141" customFormat="true" ht="21.75" hidden="false" customHeight="true" outlineLevel="0" collapsed="false">
      <c r="A136" s="135"/>
      <c r="B136" s="143"/>
      <c r="C136" s="151"/>
      <c r="D136" s="151"/>
      <c r="E136" s="151"/>
      <c r="F136" s="152"/>
      <c r="G136" s="152"/>
      <c r="H136" s="153" t="e">
        <f aca="false">SUM(H135+G136-F136)</f>
        <v>#VALUE!</v>
      </c>
      <c r="I136" s="149"/>
    </row>
    <row r="137" s="141" customFormat="true" ht="21.75" hidden="false" customHeight="true" outlineLevel="0" collapsed="false">
      <c r="A137" s="135"/>
      <c r="B137" s="143"/>
      <c r="C137" s="151"/>
      <c r="D137" s="151"/>
      <c r="E137" s="151"/>
      <c r="F137" s="152"/>
      <c r="G137" s="152"/>
      <c r="H137" s="153" t="e">
        <f aca="false">SUM(H136+G137-F137)</f>
        <v>#VALUE!</v>
      </c>
      <c r="I137" s="149"/>
    </row>
    <row r="138" s="141" customFormat="true" ht="21.75" hidden="false" customHeight="true" outlineLevel="0" collapsed="false">
      <c r="A138" s="135"/>
      <c r="B138" s="143"/>
      <c r="C138" s="151"/>
      <c r="D138" s="151"/>
      <c r="E138" s="151"/>
      <c r="F138" s="152"/>
      <c r="G138" s="152"/>
      <c r="H138" s="153" t="e">
        <f aca="false">SUM(H137+G138-F138)</f>
        <v>#VALUE!</v>
      </c>
      <c r="I138" s="149"/>
    </row>
    <row r="139" s="141" customFormat="true" ht="21.75" hidden="false" customHeight="true" outlineLevel="0" collapsed="false">
      <c r="A139" s="135"/>
      <c r="B139" s="143"/>
      <c r="C139" s="151"/>
      <c r="D139" s="151"/>
      <c r="E139" s="151"/>
      <c r="F139" s="152"/>
      <c r="G139" s="152"/>
      <c r="H139" s="153" t="e">
        <f aca="false">SUM(H138+G139-F139)</f>
        <v>#VALUE!</v>
      </c>
      <c r="I139" s="149"/>
    </row>
    <row r="140" s="141" customFormat="true" ht="21.75" hidden="false" customHeight="true" outlineLevel="0" collapsed="false">
      <c r="A140" s="135"/>
      <c r="B140" s="143"/>
      <c r="C140" s="151"/>
      <c r="D140" s="151"/>
      <c r="E140" s="151"/>
      <c r="F140" s="152"/>
      <c r="G140" s="152"/>
      <c r="H140" s="153" t="e">
        <f aca="false">SUM(H139+G140-F140)</f>
        <v>#VALUE!</v>
      </c>
      <c r="I140" s="170"/>
    </row>
    <row r="141" s="141" customFormat="true" ht="21.75" hidden="false" customHeight="true" outlineLevel="0" collapsed="false">
      <c r="A141" s="135"/>
      <c r="B141" s="143"/>
      <c r="C141" s="151"/>
      <c r="D141" s="151"/>
      <c r="E141" s="151"/>
      <c r="F141" s="152"/>
      <c r="G141" s="152"/>
      <c r="H141" s="153" t="e">
        <f aca="false">SUM(H140+G141-F141)</f>
        <v>#VALUE!</v>
      </c>
      <c r="I141" s="149"/>
    </row>
    <row r="142" s="141" customFormat="true" ht="21.75" hidden="false" customHeight="true" outlineLevel="0" collapsed="false">
      <c r="A142" s="135"/>
      <c r="B142" s="143"/>
      <c r="C142" s="151"/>
      <c r="D142" s="151"/>
      <c r="E142" s="151"/>
      <c r="F142" s="152"/>
      <c r="G142" s="152"/>
      <c r="H142" s="153" t="e">
        <f aca="false">SUM(H141+G142-F142)</f>
        <v>#VALUE!</v>
      </c>
      <c r="I142" s="149"/>
    </row>
    <row r="143" s="141" customFormat="true" ht="21.75" hidden="false" customHeight="true" outlineLevel="0" collapsed="false">
      <c r="A143" s="135"/>
      <c r="B143" s="143"/>
      <c r="C143" s="151"/>
      <c r="D143" s="151"/>
      <c r="E143" s="151"/>
      <c r="F143" s="152"/>
      <c r="G143" s="152"/>
      <c r="H143" s="153" t="e">
        <f aca="false">SUM(H142+G143-F143)</f>
        <v>#VALUE!</v>
      </c>
      <c r="I143" s="149"/>
    </row>
    <row r="144" s="141" customFormat="true" ht="21.75" hidden="false" customHeight="true" outlineLevel="0" collapsed="false">
      <c r="A144" s="135"/>
      <c r="B144" s="143"/>
      <c r="C144" s="151"/>
      <c r="D144" s="151"/>
      <c r="E144" s="151"/>
      <c r="F144" s="152"/>
      <c r="G144" s="152"/>
      <c r="H144" s="153" t="e">
        <f aca="false">SUM(H143+G144-F144)</f>
        <v>#VALUE!</v>
      </c>
      <c r="I144" s="149"/>
    </row>
    <row r="145" s="141" customFormat="true" ht="21.75" hidden="false" customHeight="true" outlineLevel="0" collapsed="false">
      <c r="A145" s="135"/>
      <c r="B145" s="143"/>
      <c r="C145" s="151"/>
      <c r="D145" s="151"/>
      <c r="E145" s="151"/>
      <c r="F145" s="152"/>
      <c r="G145" s="152"/>
      <c r="H145" s="153" t="e">
        <f aca="false">SUM(H144+G145-F145)</f>
        <v>#VALUE!</v>
      </c>
      <c r="I145" s="149"/>
    </row>
    <row r="146" s="141" customFormat="true" ht="21.75" hidden="false" customHeight="true" outlineLevel="0" collapsed="false">
      <c r="A146" s="135"/>
      <c r="B146" s="143"/>
      <c r="C146" s="151"/>
      <c r="D146" s="151"/>
      <c r="E146" s="151"/>
      <c r="F146" s="152"/>
      <c r="G146" s="152"/>
      <c r="H146" s="153" t="e">
        <f aca="false">SUM(H145+G146-F146)</f>
        <v>#VALUE!</v>
      </c>
      <c r="I146" s="149"/>
    </row>
    <row r="147" s="141" customFormat="true" ht="21.75" hidden="false" customHeight="true" outlineLevel="0" collapsed="false">
      <c r="A147" s="135"/>
      <c r="B147" s="143"/>
      <c r="C147" s="151"/>
      <c r="D147" s="151"/>
      <c r="E147" s="151"/>
      <c r="F147" s="152"/>
      <c r="G147" s="152"/>
      <c r="H147" s="153" t="e">
        <f aca="false">SUM(H146+G147-F147)</f>
        <v>#VALUE!</v>
      </c>
      <c r="I147" s="149"/>
    </row>
    <row r="148" s="141" customFormat="true" ht="21.75" hidden="false" customHeight="true" outlineLevel="0" collapsed="false">
      <c r="A148" s="135"/>
      <c r="B148" s="143"/>
      <c r="C148" s="151"/>
      <c r="D148" s="151"/>
      <c r="E148" s="151"/>
      <c r="F148" s="152"/>
      <c r="G148" s="152"/>
      <c r="H148" s="153" t="e">
        <f aca="false">SUM(H147+G148-F148)</f>
        <v>#VALUE!</v>
      </c>
      <c r="I148" s="149"/>
    </row>
    <row r="149" s="141" customFormat="true" ht="21.75" hidden="false" customHeight="true" outlineLevel="0" collapsed="false">
      <c r="A149" s="135"/>
      <c r="B149" s="143"/>
      <c r="C149" s="151"/>
      <c r="D149" s="151"/>
      <c r="E149" s="151"/>
      <c r="F149" s="152"/>
      <c r="G149" s="152"/>
      <c r="H149" s="153" t="e">
        <f aca="false">SUM(H148+G149-F149)</f>
        <v>#VALUE!</v>
      </c>
      <c r="I149" s="149"/>
    </row>
    <row r="150" s="141" customFormat="true" ht="21.75" hidden="false" customHeight="true" outlineLevel="0" collapsed="false">
      <c r="A150" s="135"/>
      <c r="B150" s="143"/>
      <c r="C150" s="151"/>
      <c r="D150" s="151"/>
      <c r="E150" s="151"/>
      <c r="F150" s="152"/>
      <c r="G150" s="152"/>
      <c r="H150" s="153" t="e">
        <f aca="false">SUM(H149+G150-F150)</f>
        <v>#VALUE!</v>
      </c>
      <c r="I150" s="170"/>
    </row>
    <row r="151" s="141" customFormat="true" ht="21.75" hidden="false" customHeight="true" outlineLevel="0" collapsed="false">
      <c r="A151" s="135"/>
      <c r="B151" s="143"/>
      <c r="C151" s="151"/>
      <c r="D151" s="151"/>
      <c r="E151" s="151"/>
      <c r="F151" s="152"/>
      <c r="G151" s="152"/>
      <c r="H151" s="153" t="e">
        <f aca="false">SUM(H150+G151-F151)</f>
        <v>#VALUE!</v>
      </c>
      <c r="I151" s="149"/>
    </row>
    <row r="152" s="141" customFormat="true" ht="21.75" hidden="false" customHeight="true" outlineLevel="0" collapsed="false">
      <c r="A152" s="135"/>
      <c r="B152" s="143"/>
      <c r="C152" s="151"/>
      <c r="D152" s="151"/>
      <c r="E152" s="151"/>
      <c r="F152" s="152"/>
      <c r="G152" s="152"/>
      <c r="H152" s="153" t="e">
        <f aca="false">SUM(H151+G152-F152)</f>
        <v>#VALUE!</v>
      </c>
      <c r="I152" s="149"/>
    </row>
    <row r="153" s="141" customFormat="true" ht="21.75" hidden="false" customHeight="true" outlineLevel="0" collapsed="false">
      <c r="A153" s="135"/>
      <c r="B153" s="143"/>
      <c r="C153" s="151"/>
      <c r="D153" s="151"/>
      <c r="E153" s="151"/>
      <c r="F153" s="152"/>
      <c r="G153" s="152"/>
      <c r="H153" s="153" t="e">
        <f aca="false">SUM(H152+G153-F153)</f>
        <v>#VALUE!</v>
      </c>
      <c r="I153" s="149"/>
    </row>
    <row r="154" s="141" customFormat="true" ht="21.75" hidden="false" customHeight="true" outlineLevel="0" collapsed="false">
      <c r="A154" s="135"/>
      <c r="B154" s="143"/>
      <c r="C154" s="151"/>
      <c r="D154" s="151"/>
      <c r="E154" s="151"/>
      <c r="F154" s="152"/>
      <c r="G154" s="152"/>
      <c r="H154" s="153" t="e">
        <f aca="false">SUM(H153+G154-F154)</f>
        <v>#VALUE!</v>
      </c>
      <c r="I154" s="149"/>
    </row>
    <row r="155" s="141" customFormat="true" ht="21.75" hidden="false" customHeight="true" outlineLevel="0" collapsed="false">
      <c r="A155" s="135"/>
      <c r="B155" s="143"/>
      <c r="C155" s="151"/>
      <c r="D155" s="151"/>
      <c r="E155" s="151"/>
      <c r="F155" s="152"/>
      <c r="G155" s="152"/>
      <c r="H155" s="153" t="e">
        <f aca="false">SUM(H154+G155-F155)</f>
        <v>#VALUE!</v>
      </c>
      <c r="I155" s="149"/>
    </row>
    <row r="156" s="141" customFormat="true" ht="21.75" hidden="false" customHeight="true" outlineLevel="0" collapsed="false">
      <c r="A156" s="135"/>
      <c r="B156" s="143"/>
      <c r="C156" s="151"/>
      <c r="D156" s="151"/>
      <c r="E156" s="151"/>
      <c r="F156" s="152"/>
      <c r="G156" s="152"/>
      <c r="H156" s="153" t="e">
        <f aca="false">SUM(H155+G156-F156)</f>
        <v>#VALUE!</v>
      </c>
      <c r="I156" s="149"/>
    </row>
    <row r="157" s="141" customFormat="true" ht="21.75" hidden="false" customHeight="true" outlineLevel="0" collapsed="false">
      <c r="A157" s="135"/>
      <c r="B157" s="143"/>
      <c r="C157" s="151"/>
      <c r="D157" s="151"/>
      <c r="E157" s="151"/>
      <c r="F157" s="152"/>
      <c r="G157" s="152"/>
      <c r="H157" s="153" t="e">
        <f aca="false">SUM(H156+G157-F157)</f>
        <v>#VALUE!</v>
      </c>
      <c r="I157" s="149"/>
    </row>
    <row r="158" s="141" customFormat="true" ht="21.75" hidden="false" customHeight="true" outlineLevel="0" collapsed="false">
      <c r="A158" s="135"/>
      <c r="B158" s="143"/>
      <c r="C158" s="151"/>
      <c r="D158" s="151"/>
      <c r="E158" s="151"/>
      <c r="F158" s="152"/>
      <c r="G158" s="152"/>
      <c r="H158" s="153" t="e">
        <f aca="false">SUM(H157+G158-F158)</f>
        <v>#VALUE!</v>
      </c>
      <c r="I158" s="149"/>
    </row>
    <row r="159" s="141" customFormat="true" ht="21.75" hidden="false" customHeight="true" outlineLevel="0" collapsed="false">
      <c r="A159" s="135"/>
      <c r="B159" s="143"/>
      <c r="C159" s="151"/>
      <c r="D159" s="151"/>
      <c r="E159" s="151"/>
      <c r="F159" s="152"/>
      <c r="G159" s="152"/>
      <c r="H159" s="153" t="e">
        <f aca="false">SUM(H158+G159-F159)</f>
        <v>#VALUE!</v>
      </c>
      <c r="I159" s="149"/>
    </row>
    <row r="160" s="141" customFormat="true" ht="21.75" hidden="false" customHeight="true" outlineLevel="0" collapsed="false">
      <c r="A160" s="135"/>
      <c r="B160" s="143"/>
      <c r="C160" s="151"/>
      <c r="D160" s="151"/>
      <c r="E160" s="151"/>
      <c r="F160" s="152"/>
      <c r="G160" s="152"/>
      <c r="H160" s="153" t="e">
        <f aca="false">SUM(H159+G160-F160)</f>
        <v>#VALUE!</v>
      </c>
      <c r="I160" s="170"/>
    </row>
    <row r="161" s="141" customFormat="true" ht="21.75" hidden="false" customHeight="true" outlineLevel="0" collapsed="false">
      <c r="A161" s="135"/>
      <c r="B161" s="143"/>
      <c r="C161" s="151"/>
      <c r="D161" s="151"/>
      <c r="E161" s="151"/>
      <c r="F161" s="152"/>
      <c r="G161" s="152"/>
      <c r="H161" s="153" t="e">
        <f aca="false">SUM(H160+G161-F161)</f>
        <v>#VALUE!</v>
      </c>
      <c r="I161" s="149"/>
    </row>
    <row r="162" s="141" customFormat="true" ht="21.75" hidden="false" customHeight="true" outlineLevel="0" collapsed="false">
      <c r="A162" s="135"/>
      <c r="B162" s="143"/>
      <c r="C162" s="151"/>
      <c r="D162" s="151"/>
      <c r="E162" s="151"/>
      <c r="F162" s="152"/>
      <c r="G162" s="152"/>
      <c r="H162" s="153" t="e">
        <f aca="false">SUM(H161+G162-F162)</f>
        <v>#VALUE!</v>
      </c>
      <c r="I162" s="149"/>
    </row>
    <row r="163" s="141" customFormat="true" ht="21.75" hidden="false" customHeight="true" outlineLevel="0" collapsed="false">
      <c r="A163" s="135"/>
      <c r="B163" s="143"/>
      <c r="C163" s="151"/>
      <c r="D163" s="151"/>
      <c r="E163" s="151"/>
      <c r="F163" s="152"/>
      <c r="G163" s="152"/>
      <c r="H163" s="153" t="e">
        <f aca="false">SUM(H162+G163-F163)</f>
        <v>#VALUE!</v>
      </c>
      <c r="I163" s="149"/>
    </row>
    <row r="164" s="141" customFormat="true" ht="21.75" hidden="false" customHeight="true" outlineLevel="0" collapsed="false">
      <c r="A164" s="135"/>
      <c r="B164" s="143"/>
      <c r="C164" s="151"/>
      <c r="D164" s="151"/>
      <c r="E164" s="151"/>
      <c r="F164" s="152"/>
      <c r="G164" s="152"/>
      <c r="H164" s="153" t="e">
        <f aca="false">SUM(H163+G164-F164)</f>
        <v>#VALUE!</v>
      </c>
      <c r="I164" s="149"/>
    </row>
    <row r="165" s="141" customFormat="true" ht="21.75" hidden="false" customHeight="true" outlineLevel="0" collapsed="false">
      <c r="A165" s="135"/>
      <c r="B165" s="143"/>
      <c r="C165" s="151"/>
      <c r="D165" s="151"/>
      <c r="E165" s="151"/>
      <c r="F165" s="152"/>
      <c r="G165" s="152"/>
      <c r="H165" s="153" t="e">
        <f aca="false">SUM(H164+G165-F165)</f>
        <v>#VALUE!</v>
      </c>
      <c r="I165" s="149"/>
    </row>
    <row r="166" s="141" customFormat="true" ht="21.75" hidden="false" customHeight="true" outlineLevel="0" collapsed="false">
      <c r="A166" s="135"/>
      <c r="B166" s="143"/>
      <c r="C166" s="151"/>
      <c r="D166" s="151"/>
      <c r="E166" s="151"/>
      <c r="F166" s="152"/>
      <c r="G166" s="152"/>
      <c r="H166" s="153" t="e">
        <f aca="false">SUM(H165+G166-F166)</f>
        <v>#VALUE!</v>
      </c>
      <c r="I166" s="149"/>
    </row>
    <row r="167" s="141" customFormat="true" ht="21.75" hidden="false" customHeight="true" outlineLevel="0" collapsed="false">
      <c r="A167" s="135"/>
      <c r="B167" s="143"/>
      <c r="C167" s="151"/>
      <c r="D167" s="151"/>
      <c r="E167" s="151"/>
      <c r="F167" s="152"/>
      <c r="G167" s="152"/>
      <c r="H167" s="153" t="e">
        <f aca="false">SUM(H166+G167-F167)</f>
        <v>#VALUE!</v>
      </c>
      <c r="I167" s="149"/>
    </row>
    <row r="168" s="141" customFormat="true" ht="21.75" hidden="false" customHeight="true" outlineLevel="0" collapsed="false">
      <c r="A168" s="135"/>
      <c r="B168" s="143"/>
      <c r="C168" s="151"/>
      <c r="D168" s="151"/>
      <c r="E168" s="151"/>
      <c r="F168" s="152"/>
      <c r="G168" s="152"/>
      <c r="H168" s="153" t="e">
        <f aca="false">SUM(H167+G168-F168)</f>
        <v>#VALUE!</v>
      </c>
      <c r="I168" s="149"/>
    </row>
    <row r="169" s="141" customFormat="true" ht="21.75" hidden="false" customHeight="true" outlineLevel="0" collapsed="false">
      <c r="A169" s="135"/>
      <c r="B169" s="143"/>
      <c r="C169" s="151"/>
      <c r="D169" s="151"/>
      <c r="E169" s="151"/>
      <c r="F169" s="152"/>
      <c r="G169" s="152"/>
      <c r="H169" s="153" t="e">
        <f aca="false">SUM(H168+G169-F169)</f>
        <v>#VALUE!</v>
      </c>
      <c r="I169" s="149"/>
    </row>
    <row r="170" s="141" customFormat="true" ht="21.75" hidden="false" customHeight="true" outlineLevel="0" collapsed="false">
      <c r="A170" s="135"/>
      <c r="B170" s="143"/>
      <c r="C170" s="151"/>
      <c r="D170" s="151"/>
      <c r="E170" s="151"/>
      <c r="F170" s="152"/>
      <c r="G170" s="152"/>
      <c r="H170" s="153" t="e">
        <f aca="false">SUM(H169+G170-F170)</f>
        <v>#VALUE!</v>
      </c>
      <c r="I170" s="149"/>
    </row>
    <row r="171" s="141" customFormat="true" ht="21.75" hidden="false" customHeight="true" outlineLevel="0" collapsed="false">
      <c r="A171" s="135"/>
      <c r="B171" s="143"/>
      <c r="C171" s="151"/>
      <c r="D171" s="151"/>
      <c r="E171" s="151"/>
      <c r="F171" s="152"/>
      <c r="G171" s="152"/>
      <c r="H171" s="153" t="e">
        <f aca="false">SUM(H170+G171-F171)</f>
        <v>#VALUE!</v>
      </c>
      <c r="I171" s="170"/>
    </row>
    <row r="172" s="141" customFormat="true" ht="21.75" hidden="false" customHeight="true" outlineLevel="0" collapsed="false">
      <c r="A172" s="135"/>
      <c r="B172" s="143"/>
      <c r="C172" s="151"/>
      <c r="D172" s="151"/>
      <c r="E172" s="151"/>
      <c r="F172" s="152"/>
      <c r="G172" s="152"/>
      <c r="H172" s="153" t="e">
        <f aca="false">SUM(H171+G172-F172)</f>
        <v>#VALUE!</v>
      </c>
      <c r="I172" s="149"/>
    </row>
    <row r="173" s="141" customFormat="true" ht="21.75" hidden="false" customHeight="true" outlineLevel="0" collapsed="false">
      <c r="A173" s="135"/>
      <c r="B173" s="143"/>
      <c r="C173" s="151"/>
      <c r="D173" s="151"/>
      <c r="E173" s="151"/>
      <c r="F173" s="152"/>
      <c r="G173" s="152"/>
      <c r="H173" s="153" t="e">
        <f aca="false">SUM(H172+G173-F173)</f>
        <v>#VALUE!</v>
      </c>
      <c r="I173" s="149"/>
    </row>
    <row r="174" s="141" customFormat="true" ht="21.75" hidden="false" customHeight="true" outlineLevel="0" collapsed="false">
      <c r="A174" s="135"/>
      <c r="B174" s="143"/>
      <c r="C174" s="151"/>
      <c r="D174" s="151"/>
      <c r="E174" s="151"/>
      <c r="F174" s="152"/>
      <c r="G174" s="152"/>
      <c r="H174" s="173" t="e">
        <f aca="false">SUM(H173+G174-F174)</f>
        <v>#VALUE!</v>
      </c>
      <c r="I174" s="149"/>
    </row>
    <row r="175" s="141" customFormat="true" ht="21.75" hidden="false" customHeight="true" outlineLevel="0" collapsed="false">
      <c r="A175" s="135"/>
      <c r="B175" s="143"/>
      <c r="C175" s="151"/>
      <c r="D175" s="151"/>
      <c r="E175" s="151"/>
      <c r="F175" s="152"/>
      <c r="G175" s="152"/>
      <c r="H175" s="153" t="e">
        <f aca="false">SUM(H174+G175-F175)</f>
        <v>#VALUE!</v>
      </c>
      <c r="I175" s="149"/>
    </row>
    <row r="176" s="141" customFormat="true" ht="21.75" hidden="false" customHeight="true" outlineLevel="0" collapsed="false">
      <c r="A176" s="135"/>
      <c r="B176" s="143"/>
      <c r="C176" s="151"/>
      <c r="D176" s="151"/>
      <c r="E176" s="151"/>
      <c r="F176" s="162"/>
      <c r="G176" s="152"/>
      <c r="H176" s="153" t="e">
        <f aca="false">SUM(H175+G176-F176)</f>
        <v>#VALUE!</v>
      </c>
      <c r="I176" s="149"/>
    </row>
    <row r="177" s="141" customFormat="true" ht="21.75" hidden="false" customHeight="true" outlineLevel="0" collapsed="false">
      <c r="A177" s="135"/>
      <c r="B177" s="143"/>
      <c r="C177" s="151"/>
      <c r="D177" s="151"/>
      <c r="E177" s="151"/>
      <c r="F177" s="162"/>
      <c r="G177" s="152"/>
      <c r="H177" s="153" t="e">
        <f aca="false">SUM(H176+G177-F177)</f>
        <v>#VALUE!</v>
      </c>
      <c r="I177" s="149"/>
    </row>
    <row r="178" s="141" customFormat="true" ht="21.75" hidden="false" customHeight="true" outlineLevel="0" collapsed="false">
      <c r="A178" s="135"/>
      <c r="B178" s="185"/>
      <c r="C178" s="186"/>
      <c r="D178" s="186"/>
      <c r="E178" s="186" t="s">
        <v>196</v>
      </c>
      <c r="F178" s="187" t="n">
        <f aca="false">SUM(F124:F177)</f>
        <v>0</v>
      </c>
      <c r="G178" s="187" t="n">
        <f aca="false">SUM(G124:G177)</f>
        <v>0</v>
      </c>
      <c r="H178" s="188" t="e">
        <f aca="false">H177</f>
        <v>#VALUE!</v>
      </c>
      <c r="I178" s="149"/>
    </row>
    <row r="179" s="141" customFormat="true" ht="21.75" hidden="false" customHeight="true" outlineLevel="0" collapsed="false">
      <c r="B179" s="189" t="s">
        <v>200</v>
      </c>
      <c r="C179" s="190"/>
      <c r="D179" s="190"/>
      <c r="E179" s="190"/>
      <c r="F179" s="191"/>
      <c r="H179" s="192" t="n">
        <f aca="false">H121</f>
        <v>0</v>
      </c>
      <c r="I179" s="149"/>
    </row>
    <row r="180" s="141" customFormat="true" ht="21.75" hidden="false" customHeight="true" outlineLevel="0" collapsed="false">
      <c r="B180" s="189" t="s">
        <v>201</v>
      </c>
      <c r="C180" s="190"/>
      <c r="D180" s="190"/>
      <c r="E180" s="190"/>
      <c r="F180" s="191"/>
      <c r="H180" s="192" t="n">
        <f aca="false">H179</f>
        <v>0</v>
      </c>
      <c r="I180" s="149"/>
    </row>
    <row r="181" s="141" customFormat="true" ht="21.75" hidden="false" customHeight="true" outlineLevel="0" collapsed="false">
      <c r="A181" s="135"/>
      <c r="B181" s="193" t="s">
        <v>177</v>
      </c>
      <c r="C181" s="194" t="s">
        <v>199</v>
      </c>
      <c r="D181" s="194" t="s">
        <v>179</v>
      </c>
      <c r="E181" s="194" t="s">
        <v>180</v>
      </c>
      <c r="F181" s="195" t="s">
        <v>181</v>
      </c>
      <c r="G181" s="195" t="s">
        <v>182</v>
      </c>
      <c r="H181" s="196" t="s">
        <v>183</v>
      </c>
      <c r="I181" s="149"/>
    </row>
    <row r="182" s="141" customFormat="true" ht="21.75" hidden="false" customHeight="true" outlineLevel="0" collapsed="false">
      <c r="A182" s="135"/>
      <c r="B182" s="143"/>
      <c r="C182" s="197"/>
      <c r="D182" s="145"/>
      <c r="E182" s="146" t="s">
        <v>184</v>
      </c>
      <c r="F182" s="147"/>
      <c r="G182" s="147"/>
      <c r="H182" s="148" t="e">
        <f aca="false">H178</f>
        <v>#VALUE!</v>
      </c>
      <c r="I182" s="149"/>
    </row>
    <row r="183" s="141" customFormat="true" ht="21.75" hidden="false" customHeight="true" outlineLevel="0" collapsed="false">
      <c r="A183" s="135"/>
      <c r="B183" s="143"/>
      <c r="C183" s="151"/>
      <c r="D183" s="151"/>
      <c r="E183" s="151"/>
      <c r="F183" s="152"/>
      <c r="G183" s="152" t="s">
        <v>48</v>
      </c>
      <c r="H183" s="153" t="e">
        <f aca="false">SUM(H182+G183-F183)</f>
        <v>#VALUE!</v>
      </c>
      <c r="I183" s="149"/>
    </row>
    <row r="184" s="141" customFormat="true" ht="21.75" hidden="false" customHeight="true" outlineLevel="0" collapsed="false">
      <c r="A184" s="135"/>
      <c r="B184" s="143"/>
      <c r="C184" s="151"/>
      <c r="D184" s="151"/>
      <c r="E184" s="151"/>
      <c r="F184" s="152"/>
      <c r="G184" s="152"/>
      <c r="H184" s="153" t="e">
        <f aca="false">SUM(H183+G184-F184)</f>
        <v>#VALUE!</v>
      </c>
      <c r="I184" s="149"/>
    </row>
    <row r="185" s="141" customFormat="true" ht="21.75" hidden="false" customHeight="true" outlineLevel="0" collapsed="false">
      <c r="A185" s="135"/>
      <c r="B185" s="143"/>
      <c r="C185" s="151"/>
      <c r="D185" s="151"/>
      <c r="E185" s="151"/>
      <c r="F185" s="152"/>
      <c r="G185" s="152"/>
      <c r="H185" s="153" t="e">
        <f aca="false">SUM(H184+G185-F185)</f>
        <v>#VALUE!</v>
      </c>
      <c r="I185" s="149"/>
    </row>
    <row r="186" s="141" customFormat="true" ht="21.75" hidden="false" customHeight="true" outlineLevel="0" collapsed="false">
      <c r="A186" s="135"/>
      <c r="B186" s="143"/>
      <c r="C186" s="151"/>
      <c r="D186" s="151"/>
      <c r="E186" s="151"/>
      <c r="F186" s="152"/>
      <c r="G186" s="152"/>
      <c r="H186" s="153" t="e">
        <f aca="false">SUM(H185+G186-F186)</f>
        <v>#VALUE!</v>
      </c>
      <c r="I186" s="149"/>
    </row>
    <row r="187" s="141" customFormat="true" ht="21.75" hidden="false" customHeight="true" outlineLevel="0" collapsed="false">
      <c r="A187" s="135"/>
      <c r="B187" s="143"/>
      <c r="C187" s="151"/>
      <c r="D187" s="151"/>
      <c r="E187" s="151"/>
      <c r="F187" s="152"/>
      <c r="G187" s="152"/>
      <c r="H187" s="153" t="e">
        <f aca="false">SUM(H186+G187-F187)</f>
        <v>#VALUE!</v>
      </c>
      <c r="I187" s="149"/>
    </row>
    <row r="188" s="141" customFormat="true" ht="21.75" hidden="false" customHeight="true" outlineLevel="0" collapsed="false">
      <c r="A188" s="135"/>
      <c r="B188" s="143"/>
      <c r="C188" s="151"/>
      <c r="D188" s="151"/>
      <c r="E188" s="151"/>
      <c r="F188" s="152"/>
      <c r="G188" s="152"/>
      <c r="H188" s="153" t="e">
        <f aca="false">SUM(H187+G188-F188)</f>
        <v>#VALUE!</v>
      </c>
      <c r="I188" s="149"/>
    </row>
    <row r="189" s="141" customFormat="true" ht="21.75" hidden="false" customHeight="true" outlineLevel="0" collapsed="false">
      <c r="A189" s="135"/>
      <c r="B189" s="143"/>
      <c r="C189" s="151"/>
      <c r="D189" s="151"/>
      <c r="E189" s="151"/>
      <c r="F189" s="152"/>
      <c r="G189" s="152"/>
      <c r="H189" s="153" t="e">
        <f aca="false">SUM(H188+G189-F189)</f>
        <v>#VALUE!</v>
      </c>
      <c r="I189" s="149"/>
    </row>
    <row r="190" s="141" customFormat="true" ht="21.75" hidden="false" customHeight="true" outlineLevel="0" collapsed="false">
      <c r="A190" s="135"/>
      <c r="B190" s="143"/>
      <c r="C190" s="151"/>
      <c r="D190" s="151"/>
      <c r="E190" s="151"/>
      <c r="F190" s="152"/>
      <c r="G190" s="152"/>
      <c r="H190" s="153" t="e">
        <f aca="false">SUM(H189+G190-F190)</f>
        <v>#VALUE!</v>
      </c>
      <c r="I190" s="149"/>
    </row>
    <row r="191" s="141" customFormat="true" ht="21.75" hidden="false" customHeight="true" outlineLevel="0" collapsed="false">
      <c r="A191" s="135"/>
      <c r="B191" s="143"/>
      <c r="C191" s="151"/>
      <c r="D191" s="151"/>
      <c r="E191" s="151"/>
      <c r="F191" s="152"/>
      <c r="G191" s="152"/>
      <c r="H191" s="153" t="e">
        <f aca="false">SUM(H190+G191-F191)</f>
        <v>#VALUE!</v>
      </c>
      <c r="I191" s="149"/>
    </row>
    <row r="192" s="141" customFormat="true" ht="21.75" hidden="false" customHeight="true" outlineLevel="0" collapsed="false">
      <c r="A192" s="135"/>
      <c r="B192" s="143"/>
      <c r="C192" s="151"/>
      <c r="D192" s="151"/>
      <c r="E192" s="151"/>
      <c r="F192" s="152"/>
      <c r="G192" s="152"/>
      <c r="H192" s="153" t="e">
        <f aca="false">SUM(H191+G192-F192)</f>
        <v>#VALUE!</v>
      </c>
      <c r="I192" s="149"/>
    </row>
    <row r="193" s="141" customFormat="true" ht="21.75" hidden="false" customHeight="true" outlineLevel="0" collapsed="false">
      <c r="A193" s="135"/>
      <c r="B193" s="143"/>
      <c r="C193" s="151"/>
      <c r="D193" s="151"/>
      <c r="E193" s="151"/>
      <c r="F193" s="152"/>
      <c r="G193" s="152"/>
      <c r="H193" s="153" t="e">
        <f aca="false">SUM(H192+G193-F193)</f>
        <v>#VALUE!</v>
      </c>
      <c r="I193" s="149"/>
    </row>
    <row r="194" s="141" customFormat="true" ht="21.75" hidden="false" customHeight="true" outlineLevel="0" collapsed="false">
      <c r="A194" s="135"/>
      <c r="B194" s="143"/>
      <c r="C194" s="151"/>
      <c r="D194" s="151"/>
      <c r="E194" s="151"/>
      <c r="F194" s="152"/>
      <c r="G194" s="152"/>
      <c r="H194" s="173" t="e">
        <f aca="false">SUM(H193+G194-F194)</f>
        <v>#VALUE!</v>
      </c>
      <c r="I194" s="149"/>
    </row>
    <row r="195" s="141" customFormat="true" ht="21.75" hidden="false" customHeight="true" outlineLevel="0" collapsed="false">
      <c r="A195" s="135"/>
      <c r="B195" s="143"/>
      <c r="C195" s="151"/>
      <c r="D195" s="151"/>
      <c r="E195" s="151"/>
      <c r="F195" s="152"/>
      <c r="G195" s="152"/>
      <c r="H195" s="153" t="e">
        <f aca="false">SUM(H194+G195-F195)</f>
        <v>#VALUE!</v>
      </c>
      <c r="I195" s="149"/>
    </row>
    <row r="196" s="141" customFormat="true" ht="21.75" hidden="false" customHeight="true" outlineLevel="0" collapsed="false">
      <c r="A196" s="135"/>
      <c r="B196" s="143"/>
      <c r="C196" s="151"/>
      <c r="D196" s="151"/>
      <c r="E196" s="151"/>
      <c r="F196" s="152"/>
      <c r="G196" s="152"/>
      <c r="H196" s="153" t="e">
        <f aca="false">SUM(H195+G196-F196)</f>
        <v>#VALUE!</v>
      </c>
      <c r="I196" s="149"/>
    </row>
    <row r="197" s="141" customFormat="true" ht="21.75" hidden="false" customHeight="true" outlineLevel="0" collapsed="false">
      <c r="A197" s="135"/>
      <c r="B197" s="143"/>
      <c r="C197" s="151"/>
      <c r="D197" s="151"/>
      <c r="E197" s="151"/>
      <c r="F197" s="152"/>
      <c r="G197" s="152"/>
      <c r="H197" s="153" t="e">
        <f aca="false">SUM(H196+G197-F197)</f>
        <v>#VALUE!</v>
      </c>
      <c r="I197" s="149"/>
    </row>
    <row r="198" s="141" customFormat="true" ht="21.75" hidden="false" customHeight="true" outlineLevel="0" collapsed="false">
      <c r="A198" s="135"/>
      <c r="B198" s="143"/>
      <c r="C198" s="151"/>
      <c r="D198" s="151"/>
      <c r="E198" s="151"/>
      <c r="F198" s="152"/>
      <c r="G198" s="152"/>
      <c r="H198" s="153" t="e">
        <f aca="false">SUM(H197+G198-F198)</f>
        <v>#VALUE!</v>
      </c>
      <c r="I198" s="149"/>
    </row>
    <row r="199" s="141" customFormat="true" ht="21.75" hidden="false" customHeight="true" outlineLevel="0" collapsed="false">
      <c r="A199" s="135"/>
      <c r="B199" s="143"/>
      <c r="C199" s="151"/>
      <c r="D199" s="151"/>
      <c r="E199" s="151"/>
      <c r="F199" s="152"/>
      <c r="G199" s="152"/>
      <c r="H199" s="153" t="e">
        <f aca="false">SUM(H198+G199-F199)</f>
        <v>#VALUE!</v>
      </c>
      <c r="I199" s="149"/>
    </row>
    <row r="200" s="141" customFormat="true" ht="21.75" hidden="false" customHeight="true" outlineLevel="0" collapsed="false">
      <c r="A200" s="135"/>
      <c r="B200" s="143"/>
      <c r="C200" s="151"/>
      <c r="D200" s="151"/>
      <c r="E200" s="151"/>
      <c r="F200" s="152"/>
      <c r="G200" s="152"/>
      <c r="H200" s="153" t="e">
        <f aca="false">SUM(H199+G200-F200)</f>
        <v>#VALUE!</v>
      </c>
      <c r="I200" s="149"/>
    </row>
    <row r="201" s="141" customFormat="true" ht="21.75" hidden="false" customHeight="true" outlineLevel="0" collapsed="false">
      <c r="A201" s="135"/>
      <c r="B201" s="143"/>
      <c r="C201" s="151"/>
      <c r="D201" s="151"/>
      <c r="E201" s="151"/>
      <c r="F201" s="152"/>
      <c r="G201" s="152"/>
      <c r="H201" s="153" t="e">
        <f aca="false">SUM(H200+G201-F201)</f>
        <v>#VALUE!</v>
      </c>
      <c r="I201" s="149"/>
    </row>
    <row r="202" s="141" customFormat="true" ht="21.75" hidden="false" customHeight="true" outlineLevel="0" collapsed="false">
      <c r="A202" s="135"/>
      <c r="B202" s="143"/>
      <c r="C202" s="151"/>
      <c r="D202" s="151"/>
      <c r="E202" s="151"/>
      <c r="F202" s="152"/>
      <c r="G202" s="152"/>
      <c r="H202" s="153" t="e">
        <f aca="false">SUM(H201+G202-F202)</f>
        <v>#VALUE!</v>
      </c>
      <c r="I202" s="149"/>
    </row>
    <row r="203" s="141" customFormat="true" ht="21.75" hidden="false" customHeight="true" outlineLevel="0" collapsed="false">
      <c r="A203" s="135"/>
      <c r="B203" s="143"/>
      <c r="C203" s="151"/>
      <c r="D203" s="151"/>
      <c r="E203" s="151"/>
      <c r="F203" s="152"/>
      <c r="G203" s="152"/>
      <c r="H203" s="153" t="e">
        <f aca="false">SUM(H202+G203-F203)</f>
        <v>#VALUE!</v>
      </c>
      <c r="I203" s="149"/>
    </row>
    <row r="204" s="141" customFormat="true" ht="21.75" hidden="false" customHeight="true" outlineLevel="0" collapsed="false">
      <c r="A204" s="135"/>
      <c r="B204" s="143"/>
      <c r="C204" s="151"/>
      <c r="D204" s="151"/>
      <c r="E204" s="151"/>
      <c r="F204" s="152"/>
      <c r="G204" s="152"/>
      <c r="H204" s="153" t="e">
        <f aca="false">SUM(H203+G204-F204)</f>
        <v>#VALUE!</v>
      </c>
      <c r="I204" s="149"/>
    </row>
    <row r="205" s="141" customFormat="true" ht="21.75" hidden="false" customHeight="true" outlineLevel="0" collapsed="false">
      <c r="A205" s="135"/>
      <c r="B205" s="143"/>
      <c r="C205" s="151"/>
      <c r="D205" s="151"/>
      <c r="E205" s="151"/>
      <c r="F205" s="152"/>
      <c r="G205" s="152"/>
      <c r="H205" s="153" t="e">
        <f aca="false">SUM(H204+G205-F205)</f>
        <v>#VALUE!</v>
      </c>
      <c r="I205" s="149"/>
    </row>
    <row r="206" s="141" customFormat="true" ht="21.75" hidden="false" customHeight="true" outlineLevel="0" collapsed="false">
      <c r="A206" s="135"/>
      <c r="B206" s="143"/>
      <c r="C206" s="151"/>
      <c r="D206" s="151"/>
      <c r="E206" s="151"/>
      <c r="F206" s="152"/>
      <c r="G206" s="152"/>
      <c r="H206" s="153" t="e">
        <f aca="false">SUM(H205+G206-F206)</f>
        <v>#VALUE!</v>
      </c>
      <c r="I206" s="149"/>
    </row>
    <row r="207" s="141" customFormat="true" ht="21.75" hidden="false" customHeight="true" outlineLevel="0" collapsed="false">
      <c r="A207" s="135"/>
      <c r="B207" s="143"/>
      <c r="C207" s="151"/>
      <c r="D207" s="151"/>
      <c r="E207" s="151"/>
      <c r="F207" s="152"/>
      <c r="G207" s="152"/>
      <c r="H207" s="153" t="e">
        <f aca="false">SUM(H206+G207-F207)</f>
        <v>#VALUE!</v>
      </c>
      <c r="I207" s="149"/>
    </row>
    <row r="208" s="141" customFormat="true" ht="21.75" hidden="false" customHeight="true" outlineLevel="0" collapsed="false">
      <c r="A208" s="135"/>
      <c r="B208" s="143"/>
      <c r="C208" s="151"/>
      <c r="D208" s="151"/>
      <c r="E208" s="151"/>
      <c r="F208" s="152"/>
      <c r="G208" s="152"/>
      <c r="H208" s="153" t="e">
        <f aca="false">SUM(H207+G208-F208)</f>
        <v>#VALUE!</v>
      </c>
      <c r="I208" s="149"/>
    </row>
    <row r="209" s="141" customFormat="true" ht="21.75" hidden="false" customHeight="true" outlineLevel="0" collapsed="false">
      <c r="A209" s="135"/>
      <c r="B209" s="143"/>
      <c r="C209" s="151"/>
      <c r="D209" s="151"/>
      <c r="E209" s="151"/>
      <c r="F209" s="152"/>
      <c r="G209" s="152"/>
      <c r="H209" s="153" t="e">
        <f aca="false">SUM(H208+G209-F209)</f>
        <v>#VALUE!</v>
      </c>
      <c r="I209" s="149"/>
    </row>
    <row r="210" s="141" customFormat="true" ht="21.75" hidden="false" customHeight="true" outlineLevel="0" collapsed="false">
      <c r="A210" s="135"/>
      <c r="B210" s="143"/>
      <c r="C210" s="151"/>
      <c r="D210" s="151"/>
      <c r="E210" s="151"/>
      <c r="F210" s="152"/>
      <c r="G210" s="152"/>
      <c r="H210" s="153" t="e">
        <f aca="false">SUM(H209+G210-F210)</f>
        <v>#VALUE!</v>
      </c>
      <c r="I210" s="149"/>
    </row>
    <row r="211" s="141" customFormat="true" ht="21.75" hidden="false" customHeight="true" outlineLevel="0" collapsed="false">
      <c r="A211" s="135"/>
      <c r="B211" s="143"/>
      <c r="C211" s="151"/>
      <c r="D211" s="151"/>
      <c r="E211" s="151"/>
      <c r="F211" s="152"/>
      <c r="G211" s="152"/>
      <c r="H211" s="153" t="e">
        <f aca="false">SUM(H210+G211-F211)</f>
        <v>#VALUE!</v>
      </c>
      <c r="I211" s="149"/>
    </row>
    <row r="212" s="141" customFormat="true" ht="21.75" hidden="false" customHeight="true" outlineLevel="0" collapsed="false">
      <c r="A212" s="135"/>
      <c r="B212" s="143"/>
      <c r="C212" s="151"/>
      <c r="D212" s="151"/>
      <c r="E212" s="151"/>
      <c r="F212" s="152"/>
      <c r="G212" s="152"/>
      <c r="H212" s="153" t="e">
        <f aca="false">SUM(H211+G212-F212)</f>
        <v>#VALUE!</v>
      </c>
      <c r="I212" s="149"/>
    </row>
    <row r="213" s="141" customFormat="true" ht="21.75" hidden="false" customHeight="true" outlineLevel="0" collapsed="false">
      <c r="A213" s="135"/>
      <c r="B213" s="143"/>
      <c r="C213" s="151"/>
      <c r="D213" s="151"/>
      <c r="E213" s="151"/>
      <c r="F213" s="152"/>
      <c r="G213" s="152"/>
      <c r="H213" s="153" t="e">
        <f aca="false">SUM(H212+G213-F213)</f>
        <v>#VALUE!</v>
      </c>
      <c r="I213" s="149"/>
    </row>
    <row r="214" s="141" customFormat="true" ht="21.75" hidden="false" customHeight="true" outlineLevel="0" collapsed="false">
      <c r="A214" s="135"/>
      <c r="B214" s="143"/>
      <c r="C214" s="151"/>
      <c r="D214" s="151"/>
      <c r="E214" s="151"/>
      <c r="F214" s="152"/>
      <c r="G214" s="152"/>
      <c r="H214" s="153" t="e">
        <f aca="false">SUM(H213+G214-F214)</f>
        <v>#VALUE!</v>
      </c>
      <c r="I214" s="149"/>
    </row>
    <row r="215" s="141" customFormat="true" ht="21.75" hidden="false" customHeight="true" outlineLevel="0" collapsed="false">
      <c r="A215" s="135"/>
      <c r="B215" s="143"/>
      <c r="C215" s="151"/>
      <c r="D215" s="151"/>
      <c r="E215" s="151"/>
      <c r="F215" s="152"/>
      <c r="G215" s="152"/>
      <c r="H215" s="153" t="e">
        <f aca="false">SUM(H214+G215-F215)</f>
        <v>#VALUE!</v>
      </c>
      <c r="I215" s="149"/>
    </row>
    <row r="216" s="141" customFormat="true" ht="21.75" hidden="false" customHeight="true" outlineLevel="0" collapsed="false">
      <c r="A216" s="135"/>
      <c r="B216" s="143"/>
      <c r="C216" s="151"/>
      <c r="D216" s="151"/>
      <c r="E216" s="151"/>
      <c r="F216" s="152"/>
      <c r="G216" s="152"/>
      <c r="H216" s="153" t="e">
        <f aca="false">SUM(H215+G216-F216)</f>
        <v>#VALUE!</v>
      </c>
      <c r="I216" s="149"/>
    </row>
    <row r="217" s="141" customFormat="true" ht="21.75" hidden="false" customHeight="true" outlineLevel="0" collapsed="false">
      <c r="A217" s="135"/>
      <c r="B217" s="143"/>
      <c r="C217" s="151"/>
      <c r="D217" s="151"/>
      <c r="E217" s="151"/>
      <c r="F217" s="152"/>
      <c r="G217" s="152"/>
      <c r="H217" s="153" t="e">
        <f aca="false">SUM(H216+G217-F217)</f>
        <v>#VALUE!</v>
      </c>
      <c r="I217" s="149"/>
    </row>
    <row r="218" s="141" customFormat="true" ht="21.75" hidden="false" customHeight="true" outlineLevel="0" collapsed="false">
      <c r="A218" s="135"/>
      <c r="B218" s="143"/>
      <c r="C218" s="151"/>
      <c r="D218" s="151"/>
      <c r="E218" s="151"/>
      <c r="F218" s="152"/>
      <c r="G218" s="152"/>
      <c r="H218" s="153" t="e">
        <f aca="false">SUM(H217+G218-F218)</f>
        <v>#VALUE!</v>
      </c>
      <c r="I218" s="149"/>
    </row>
    <row r="219" s="141" customFormat="true" ht="21.75" hidden="false" customHeight="true" outlineLevel="0" collapsed="false">
      <c r="A219" s="135"/>
      <c r="B219" s="143"/>
      <c r="C219" s="151"/>
      <c r="D219" s="151"/>
      <c r="E219" s="151"/>
      <c r="F219" s="152"/>
      <c r="G219" s="152"/>
      <c r="H219" s="153" t="e">
        <f aca="false">SUM(H218+G219-F219)</f>
        <v>#VALUE!</v>
      </c>
      <c r="I219" s="149"/>
    </row>
    <row r="220" s="141" customFormat="true" ht="21.75" hidden="false" customHeight="true" outlineLevel="0" collapsed="false">
      <c r="A220" s="135"/>
      <c r="B220" s="143"/>
      <c r="C220" s="151"/>
      <c r="D220" s="151"/>
      <c r="E220" s="151"/>
      <c r="F220" s="152"/>
      <c r="G220" s="152"/>
      <c r="H220" s="153" t="e">
        <f aca="false">SUM(H219+G220-F220)</f>
        <v>#VALUE!</v>
      </c>
      <c r="I220" s="149"/>
    </row>
    <row r="221" s="141" customFormat="true" ht="21.75" hidden="false" customHeight="true" outlineLevel="0" collapsed="false">
      <c r="A221" s="135"/>
      <c r="B221" s="143"/>
      <c r="C221" s="151"/>
      <c r="D221" s="151"/>
      <c r="E221" s="151"/>
      <c r="F221" s="152"/>
      <c r="G221" s="152"/>
      <c r="H221" s="153" t="e">
        <f aca="false">SUM(H220+G221-F221)</f>
        <v>#VALUE!</v>
      </c>
      <c r="I221" s="149"/>
    </row>
    <row r="222" s="141" customFormat="true" ht="21.75" hidden="false" customHeight="true" outlineLevel="0" collapsed="false">
      <c r="A222" s="135"/>
      <c r="B222" s="143"/>
      <c r="C222" s="151"/>
      <c r="D222" s="151"/>
      <c r="E222" s="151"/>
      <c r="F222" s="152"/>
      <c r="G222" s="152"/>
      <c r="H222" s="153" t="e">
        <f aca="false">SUM(H221+G222-F222)</f>
        <v>#VALUE!</v>
      </c>
      <c r="I222" s="149"/>
    </row>
    <row r="223" s="141" customFormat="true" ht="21.75" hidden="false" customHeight="true" outlineLevel="0" collapsed="false">
      <c r="A223" s="135"/>
      <c r="B223" s="143"/>
      <c r="C223" s="151"/>
      <c r="D223" s="151"/>
      <c r="E223" s="151"/>
      <c r="F223" s="152"/>
      <c r="G223" s="152"/>
      <c r="H223" s="153" t="e">
        <f aca="false">SUM(H222+G223-F223)</f>
        <v>#VALUE!</v>
      </c>
      <c r="I223" s="149"/>
    </row>
    <row r="224" s="141" customFormat="true" ht="21.75" hidden="false" customHeight="true" outlineLevel="0" collapsed="false">
      <c r="A224" s="135"/>
      <c r="B224" s="143"/>
      <c r="C224" s="151"/>
      <c r="D224" s="151"/>
      <c r="E224" s="151"/>
      <c r="F224" s="152"/>
      <c r="G224" s="152"/>
      <c r="H224" s="153" t="e">
        <f aca="false">SUM(H223+G224-F224)</f>
        <v>#VALUE!</v>
      </c>
      <c r="I224" s="149"/>
    </row>
    <row r="225" s="141" customFormat="true" ht="21.75" hidden="false" customHeight="true" outlineLevel="0" collapsed="false">
      <c r="A225" s="135"/>
      <c r="B225" s="143"/>
      <c r="C225" s="151"/>
      <c r="D225" s="151"/>
      <c r="E225" s="151"/>
      <c r="F225" s="152"/>
      <c r="G225" s="152"/>
      <c r="H225" s="153" t="e">
        <f aca="false">SUM(H224+G225-F225)</f>
        <v>#VALUE!</v>
      </c>
      <c r="I225" s="149"/>
    </row>
    <row r="226" s="141" customFormat="true" ht="21.75" hidden="false" customHeight="true" outlineLevel="0" collapsed="false">
      <c r="A226" s="135"/>
      <c r="B226" s="143"/>
      <c r="C226" s="151"/>
      <c r="D226" s="151"/>
      <c r="E226" s="151"/>
      <c r="F226" s="152"/>
      <c r="G226" s="152"/>
      <c r="H226" s="153" t="e">
        <f aca="false">SUM(H225+G226-F226)</f>
        <v>#VALUE!</v>
      </c>
      <c r="I226" s="149"/>
    </row>
    <row r="227" s="141" customFormat="true" ht="21.75" hidden="false" customHeight="true" outlineLevel="0" collapsed="false">
      <c r="A227" s="135"/>
      <c r="B227" s="143"/>
      <c r="C227" s="151"/>
      <c r="D227" s="151"/>
      <c r="E227" s="151"/>
      <c r="F227" s="152"/>
      <c r="G227" s="152"/>
      <c r="H227" s="153" t="e">
        <f aca="false">SUM(H226+G227-F227)</f>
        <v>#VALUE!</v>
      </c>
      <c r="I227" s="149"/>
    </row>
    <row r="228" s="141" customFormat="true" ht="21.75" hidden="false" customHeight="true" outlineLevel="0" collapsed="false">
      <c r="A228" s="135"/>
      <c r="B228" s="143"/>
      <c r="C228" s="151"/>
      <c r="D228" s="151"/>
      <c r="E228" s="151"/>
      <c r="F228" s="152"/>
      <c r="G228" s="152"/>
      <c r="H228" s="153" t="e">
        <f aca="false">SUM(H227+G228-F228)</f>
        <v>#VALUE!</v>
      </c>
      <c r="I228" s="149"/>
    </row>
    <row r="229" s="141" customFormat="true" ht="21.75" hidden="false" customHeight="true" outlineLevel="0" collapsed="false">
      <c r="A229" s="135"/>
      <c r="B229" s="143"/>
      <c r="C229" s="151"/>
      <c r="D229" s="151"/>
      <c r="E229" s="151"/>
      <c r="F229" s="152"/>
      <c r="G229" s="152"/>
      <c r="H229" s="153" t="e">
        <f aca="false">SUM(H228+G229-F229)</f>
        <v>#VALUE!</v>
      </c>
      <c r="I229" s="149"/>
    </row>
    <row r="230" s="141" customFormat="true" ht="21.75" hidden="false" customHeight="true" outlineLevel="0" collapsed="false">
      <c r="A230" s="135"/>
      <c r="B230" s="143"/>
      <c r="C230" s="151"/>
      <c r="D230" s="151"/>
      <c r="E230" s="151"/>
      <c r="F230" s="152"/>
      <c r="G230" s="152"/>
      <c r="H230" s="153" t="e">
        <f aca="false">SUM(H229+G230-F230)</f>
        <v>#VALUE!</v>
      </c>
      <c r="I230" s="149"/>
    </row>
    <row r="231" s="141" customFormat="true" ht="21.75" hidden="false" customHeight="true" outlineLevel="0" collapsed="false">
      <c r="A231" s="135"/>
      <c r="B231" s="143"/>
      <c r="C231" s="151"/>
      <c r="D231" s="151"/>
      <c r="E231" s="151"/>
      <c r="F231" s="152"/>
      <c r="G231" s="152"/>
      <c r="H231" s="153" t="e">
        <f aca="false">SUM(H230+G231-F231)</f>
        <v>#VALUE!</v>
      </c>
      <c r="I231" s="149"/>
    </row>
    <row r="232" s="141" customFormat="true" ht="21.75" hidden="false" customHeight="true" outlineLevel="0" collapsed="false">
      <c r="A232" s="135"/>
      <c r="B232" s="143"/>
      <c r="C232" s="151"/>
      <c r="D232" s="151"/>
      <c r="E232" s="151"/>
      <c r="F232" s="152"/>
      <c r="G232" s="152"/>
      <c r="H232" s="153" t="e">
        <f aca="false">SUM(H231+G232-F232)</f>
        <v>#VALUE!</v>
      </c>
      <c r="I232" s="149"/>
    </row>
    <row r="233" s="141" customFormat="true" ht="21.75" hidden="false" customHeight="true" outlineLevel="0" collapsed="false">
      <c r="A233" s="135"/>
      <c r="B233" s="143"/>
      <c r="C233" s="151"/>
      <c r="D233" s="151"/>
      <c r="E233" s="151"/>
      <c r="F233" s="152"/>
      <c r="G233" s="152"/>
      <c r="H233" s="173" t="e">
        <f aca="false">SUM(H232+G233-F233)</f>
        <v>#VALUE!</v>
      </c>
      <c r="I233" s="149"/>
    </row>
    <row r="234" s="141" customFormat="true" ht="21.75" hidden="false" customHeight="true" outlineLevel="0" collapsed="false">
      <c r="A234" s="135"/>
      <c r="B234" s="143"/>
      <c r="C234" s="151"/>
      <c r="D234" s="151"/>
      <c r="E234" s="151"/>
      <c r="F234" s="152"/>
      <c r="G234" s="152"/>
      <c r="H234" s="153" t="e">
        <f aca="false">SUM(H233+G234-F234)</f>
        <v>#VALUE!</v>
      </c>
      <c r="I234" s="149"/>
    </row>
    <row r="235" s="141" customFormat="true" ht="21.75" hidden="false" customHeight="true" outlineLevel="0" collapsed="false">
      <c r="A235" s="135"/>
      <c r="B235" s="143"/>
      <c r="C235" s="151"/>
      <c r="D235" s="151"/>
      <c r="E235" s="151"/>
      <c r="F235" s="162"/>
      <c r="G235" s="152"/>
      <c r="H235" s="153" t="e">
        <f aca="false">SUM(H234+G235-F235)</f>
        <v>#VALUE!</v>
      </c>
      <c r="I235" s="149"/>
    </row>
    <row r="236" s="141" customFormat="true" ht="21.75" hidden="false" customHeight="true" outlineLevel="0" collapsed="false">
      <c r="A236" s="135"/>
      <c r="B236" s="143"/>
      <c r="C236" s="151"/>
      <c r="D236" s="151"/>
      <c r="E236" s="151"/>
      <c r="F236" s="162"/>
      <c r="G236" s="152"/>
      <c r="H236" s="153" t="e">
        <f aca="false">SUM(H235+G236-F236)</f>
        <v>#VALUE!</v>
      </c>
      <c r="I236" s="149"/>
    </row>
    <row r="237" s="141" customFormat="true" ht="21.75" hidden="false" customHeight="true" outlineLevel="0" collapsed="false">
      <c r="A237" s="135"/>
      <c r="B237" s="185"/>
      <c r="C237" s="186"/>
      <c r="D237" s="186"/>
      <c r="E237" s="186" t="s">
        <v>196</v>
      </c>
      <c r="F237" s="187" t="n">
        <f aca="false">SUM(F183:F236)</f>
        <v>0</v>
      </c>
      <c r="G237" s="187" t="n">
        <f aca="false">SUM(G183:G236)</f>
        <v>0</v>
      </c>
      <c r="H237" s="188" t="e">
        <f aca="false">H236</f>
        <v>#VALUE!</v>
      </c>
      <c r="I237" s="149"/>
    </row>
    <row r="238" s="141" customFormat="true" ht="21.75" hidden="false" customHeight="true" outlineLevel="0" collapsed="false">
      <c r="B238" s="189" t="s">
        <v>201</v>
      </c>
      <c r="C238" s="190"/>
      <c r="D238" s="190"/>
      <c r="E238" s="190"/>
      <c r="F238" s="191"/>
      <c r="H238" s="192" t="n">
        <f aca="false">H180</f>
        <v>0</v>
      </c>
      <c r="I238" s="149"/>
    </row>
    <row r="239" s="141" customFormat="true" ht="21.75" hidden="false" customHeight="true" outlineLevel="0" collapsed="false">
      <c r="B239" s="189" t="s">
        <v>202</v>
      </c>
      <c r="C239" s="190"/>
      <c r="D239" s="190"/>
      <c r="E239" s="190"/>
      <c r="F239" s="191"/>
      <c r="H239" s="192" t="n">
        <f aca="false">H238</f>
        <v>0</v>
      </c>
      <c r="I239" s="149"/>
    </row>
    <row r="240" s="141" customFormat="true" ht="21.75" hidden="false" customHeight="true" outlineLevel="0" collapsed="false">
      <c r="A240" s="135"/>
      <c r="B240" s="193" t="s">
        <v>177</v>
      </c>
      <c r="C240" s="194" t="s">
        <v>199</v>
      </c>
      <c r="D240" s="194" t="s">
        <v>179</v>
      </c>
      <c r="E240" s="194" t="s">
        <v>180</v>
      </c>
      <c r="F240" s="195" t="s">
        <v>181</v>
      </c>
      <c r="G240" s="195" t="s">
        <v>182</v>
      </c>
      <c r="H240" s="196" t="s">
        <v>183</v>
      </c>
      <c r="I240" s="149"/>
    </row>
    <row r="241" s="141" customFormat="true" ht="21.75" hidden="false" customHeight="true" outlineLevel="0" collapsed="false">
      <c r="A241" s="135"/>
      <c r="B241" s="143"/>
      <c r="C241" s="197"/>
      <c r="D241" s="145"/>
      <c r="E241" s="146" t="s">
        <v>184</v>
      </c>
      <c r="F241" s="147"/>
      <c r="G241" s="147"/>
      <c r="H241" s="148" t="e">
        <f aca="false">H237</f>
        <v>#VALUE!</v>
      </c>
      <c r="I241" s="149"/>
    </row>
    <row r="242" s="141" customFormat="true" ht="21.75" hidden="false" customHeight="true" outlineLevel="0" collapsed="false">
      <c r="A242" s="135"/>
      <c r="B242" s="143"/>
      <c r="C242" s="151"/>
      <c r="D242" s="151"/>
      <c r="E242" s="151"/>
      <c r="F242" s="152"/>
      <c r="G242" s="152" t="s">
        <v>48</v>
      </c>
      <c r="H242" s="153" t="e">
        <f aca="false">SUM(H241+G242-F242)</f>
        <v>#VALUE!</v>
      </c>
      <c r="I242" s="149"/>
    </row>
    <row r="243" s="141" customFormat="true" ht="21.75" hidden="false" customHeight="true" outlineLevel="0" collapsed="false">
      <c r="A243" s="135"/>
      <c r="B243" s="143"/>
      <c r="C243" s="151"/>
      <c r="D243" s="151"/>
      <c r="E243" s="151"/>
      <c r="F243" s="152"/>
      <c r="G243" s="152"/>
      <c r="H243" s="153" t="e">
        <f aca="false">SUM(H242+G243-F243)</f>
        <v>#VALUE!</v>
      </c>
      <c r="I243" s="149"/>
    </row>
    <row r="244" s="141" customFormat="true" ht="21.75" hidden="false" customHeight="true" outlineLevel="0" collapsed="false">
      <c r="A244" s="135"/>
      <c r="B244" s="143"/>
      <c r="C244" s="151"/>
      <c r="D244" s="151"/>
      <c r="E244" s="151"/>
      <c r="F244" s="152"/>
      <c r="G244" s="152"/>
      <c r="H244" s="153" t="e">
        <f aca="false">SUM(H243+G244-F244)</f>
        <v>#VALUE!</v>
      </c>
      <c r="I244" s="149"/>
    </row>
    <row r="245" s="141" customFormat="true" ht="21.75" hidden="false" customHeight="true" outlineLevel="0" collapsed="false">
      <c r="A245" s="135"/>
      <c r="B245" s="143"/>
      <c r="C245" s="151"/>
      <c r="D245" s="151"/>
      <c r="E245" s="151"/>
      <c r="F245" s="152"/>
      <c r="G245" s="152"/>
      <c r="H245" s="153" t="e">
        <f aca="false">SUM(H244+G245-F245)</f>
        <v>#VALUE!</v>
      </c>
      <c r="I245" s="149"/>
    </row>
    <row r="246" s="141" customFormat="true" ht="21.75" hidden="false" customHeight="true" outlineLevel="0" collapsed="false">
      <c r="A246" s="135"/>
      <c r="B246" s="143"/>
      <c r="C246" s="151"/>
      <c r="D246" s="151"/>
      <c r="E246" s="151"/>
      <c r="F246" s="152"/>
      <c r="G246" s="152"/>
      <c r="H246" s="153" t="e">
        <f aca="false">SUM(H245+G246-F246)</f>
        <v>#VALUE!</v>
      </c>
      <c r="I246" s="149"/>
    </row>
    <row r="247" s="141" customFormat="true" ht="21.75" hidden="false" customHeight="true" outlineLevel="0" collapsed="false">
      <c r="A247" s="135"/>
      <c r="B247" s="143"/>
      <c r="C247" s="151"/>
      <c r="D247" s="151"/>
      <c r="E247" s="151"/>
      <c r="F247" s="152"/>
      <c r="G247" s="152"/>
      <c r="H247" s="153" t="e">
        <f aca="false">SUM(H246+G247-F247)</f>
        <v>#VALUE!</v>
      </c>
      <c r="I247" s="149"/>
    </row>
    <row r="248" s="141" customFormat="true" ht="21.75" hidden="false" customHeight="true" outlineLevel="0" collapsed="false">
      <c r="A248" s="135"/>
      <c r="B248" s="143"/>
      <c r="C248" s="151"/>
      <c r="D248" s="151"/>
      <c r="E248" s="151"/>
      <c r="F248" s="152"/>
      <c r="G248" s="152"/>
      <c r="H248" s="153" t="e">
        <f aca="false">SUM(H247+G248-F248)</f>
        <v>#VALUE!</v>
      </c>
      <c r="I248" s="149"/>
    </row>
    <row r="249" s="141" customFormat="true" ht="21.75" hidden="false" customHeight="true" outlineLevel="0" collapsed="false">
      <c r="A249" s="135"/>
      <c r="B249" s="143"/>
      <c r="C249" s="151"/>
      <c r="D249" s="151"/>
      <c r="E249" s="151"/>
      <c r="F249" s="152"/>
      <c r="G249" s="152"/>
      <c r="H249" s="153" t="e">
        <f aca="false">SUM(H248+G249-F249)</f>
        <v>#VALUE!</v>
      </c>
      <c r="I249" s="149"/>
    </row>
    <row r="250" s="141" customFormat="true" ht="21.75" hidden="false" customHeight="true" outlineLevel="0" collapsed="false">
      <c r="A250" s="135"/>
      <c r="B250" s="143"/>
      <c r="C250" s="151"/>
      <c r="D250" s="151"/>
      <c r="E250" s="151"/>
      <c r="F250" s="152"/>
      <c r="G250" s="152"/>
      <c r="H250" s="153" t="e">
        <f aca="false">SUM(H249+G250-F250)</f>
        <v>#VALUE!</v>
      </c>
      <c r="I250" s="149"/>
    </row>
    <row r="251" s="141" customFormat="true" ht="21.75" hidden="false" customHeight="true" outlineLevel="0" collapsed="false">
      <c r="A251" s="135"/>
      <c r="B251" s="143"/>
      <c r="C251" s="151"/>
      <c r="D251" s="151"/>
      <c r="E251" s="151"/>
      <c r="F251" s="152"/>
      <c r="G251" s="152"/>
      <c r="H251" s="153" t="e">
        <f aca="false">SUM(H250+G251-F251)</f>
        <v>#VALUE!</v>
      </c>
      <c r="I251" s="149"/>
    </row>
    <row r="252" s="141" customFormat="true" ht="21.75" hidden="false" customHeight="true" outlineLevel="0" collapsed="false">
      <c r="A252" s="135"/>
      <c r="B252" s="143"/>
      <c r="C252" s="151"/>
      <c r="D252" s="151"/>
      <c r="E252" s="151"/>
      <c r="F252" s="152"/>
      <c r="G252" s="152"/>
      <c r="H252" s="153" t="e">
        <f aca="false">SUM(H251+G252-F252)</f>
        <v>#VALUE!</v>
      </c>
      <c r="I252" s="149"/>
    </row>
    <row r="253" s="141" customFormat="true" ht="21.75" hidden="false" customHeight="true" outlineLevel="0" collapsed="false">
      <c r="A253" s="135"/>
      <c r="B253" s="143"/>
      <c r="C253" s="151"/>
      <c r="D253" s="151"/>
      <c r="E253" s="151"/>
      <c r="F253" s="152"/>
      <c r="G253" s="152"/>
      <c r="H253" s="173" t="e">
        <f aca="false">SUM(H252+G253-F253)</f>
        <v>#VALUE!</v>
      </c>
      <c r="I253" s="190"/>
    </row>
    <row r="254" s="141" customFormat="true" ht="21.75" hidden="false" customHeight="true" outlineLevel="0" collapsed="false">
      <c r="A254" s="135"/>
      <c r="B254" s="143"/>
      <c r="C254" s="151"/>
      <c r="D254" s="151"/>
      <c r="E254" s="151"/>
      <c r="F254" s="152"/>
      <c r="G254" s="152"/>
      <c r="H254" s="153" t="e">
        <f aca="false">SUM(H253+G254-F254)</f>
        <v>#VALUE!</v>
      </c>
      <c r="I254" s="149"/>
    </row>
    <row r="255" s="141" customFormat="true" ht="21.75" hidden="false" customHeight="true" outlineLevel="0" collapsed="false">
      <c r="A255" s="135"/>
      <c r="B255" s="143"/>
      <c r="C255" s="151"/>
      <c r="D255" s="151"/>
      <c r="E255" s="151"/>
      <c r="F255" s="152"/>
      <c r="G255" s="152"/>
      <c r="H255" s="153" t="e">
        <f aca="false">SUM(H254+G255-F255)</f>
        <v>#VALUE!</v>
      </c>
      <c r="I255" s="149"/>
    </row>
    <row r="256" s="141" customFormat="true" ht="21.75" hidden="false" customHeight="true" outlineLevel="0" collapsed="false">
      <c r="A256" s="135"/>
      <c r="B256" s="143"/>
      <c r="C256" s="151"/>
      <c r="D256" s="151"/>
      <c r="E256" s="151"/>
      <c r="F256" s="152"/>
      <c r="G256" s="152"/>
      <c r="H256" s="153" t="e">
        <f aca="false">SUM(H255+G256-F256)</f>
        <v>#VALUE!</v>
      </c>
      <c r="I256" s="149"/>
    </row>
    <row r="257" s="141" customFormat="true" ht="21.75" hidden="false" customHeight="true" outlineLevel="0" collapsed="false">
      <c r="A257" s="135"/>
      <c r="B257" s="143"/>
      <c r="C257" s="151"/>
      <c r="D257" s="151"/>
      <c r="E257" s="151"/>
      <c r="F257" s="152"/>
      <c r="G257" s="152"/>
      <c r="H257" s="153" t="e">
        <f aca="false">SUM(H256+G257-F257)</f>
        <v>#VALUE!</v>
      </c>
      <c r="I257" s="149"/>
    </row>
    <row r="258" s="141" customFormat="true" ht="21.75" hidden="false" customHeight="true" outlineLevel="0" collapsed="false">
      <c r="A258" s="135"/>
      <c r="B258" s="143"/>
      <c r="C258" s="151"/>
      <c r="D258" s="151"/>
      <c r="E258" s="151"/>
      <c r="F258" s="152"/>
      <c r="G258" s="152"/>
      <c r="H258" s="153" t="e">
        <f aca="false">SUM(H257+G258-F258)</f>
        <v>#VALUE!</v>
      </c>
      <c r="I258" s="149"/>
    </row>
    <row r="259" s="141" customFormat="true" ht="21.75" hidden="false" customHeight="true" outlineLevel="0" collapsed="false">
      <c r="A259" s="135"/>
      <c r="B259" s="143"/>
      <c r="C259" s="151"/>
      <c r="D259" s="151"/>
      <c r="E259" s="151"/>
      <c r="F259" s="152"/>
      <c r="G259" s="152"/>
      <c r="H259" s="153" t="e">
        <f aca="false">SUM(H258+G259-F259)</f>
        <v>#VALUE!</v>
      </c>
      <c r="I259" s="149"/>
    </row>
    <row r="260" s="141" customFormat="true" ht="21.75" hidden="false" customHeight="true" outlineLevel="0" collapsed="false">
      <c r="A260" s="135"/>
      <c r="B260" s="143"/>
      <c r="C260" s="151"/>
      <c r="D260" s="151"/>
      <c r="E260" s="151"/>
      <c r="F260" s="152"/>
      <c r="G260" s="152"/>
      <c r="H260" s="153" t="e">
        <f aca="false">SUM(H259+G260-F260)</f>
        <v>#VALUE!</v>
      </c>
      <c r="I260" s="149"/>
    </row>
    <row r="261" s="141" customFormat="true" ht="21.75" hidden="false" customHeight="true" outlineLevel="0" collapsed="false">
      <c r="A261" s="135"/>
      <c r="B261" s="143"/>
      <c r="C261" s="151"/>
      <c r="D261" s="151"/>
      <c r="E261" s="151"/>
      <c r="F261" s="152"/>
      <c r="G261" s="152"/>
      <c r="H261" s="153" t="e">
        <f aca="false">SUM(H260+G261-F261)</f>
        <v>#VALUE!</v>
      </c>
      <c r="I261" s="149"/>
    </row>
    <row r="262" s="141" customFormat="true" ht="21.75" hidden="false" customHeight="true" outlineLevel="0" collapsed="false">
      <c r="A262" s="135"/>
      <c r="B262" s="143"/>
      <c r="C262" s="151"/>
      <c r="D262" s="151"/>
      <c r="E262" s="151"/>
      <c r="F262" s="152"/>
      <c r="G262" s="152"/>
      <c r="H262" s="153" t="e">
        <f aca="false">SUM(H261+G262-F262)</f>
        <v>#VALUE!</v>
      </c>
      <c r="I262" s="149"/>
    </row>
    <row r="263" s="141" customFormat="true" ht="21.75" hidden="false" customHeight="true" outlineLevel="0" collapsed="false">
      <c r="A263" s="135"/>
      <c r="B263" s="143"/>
      <c r="C263" s="151"/>
      <c r="D263" s="151"/>
      <c r="E263" s="151"/>
      <c r="F263" s="152"/>
      <c r="G263" s="152"/>
      <c r="H263" s="153" t="e">
        <f aca="false">SUM(H262+G263-F263)</f>
        <v>#VALUE!</v>
      </c>
      <c r="I263" s="149"/>
    </row>
    <row r="264" s="141" customFormat="true" ht="21.75" hidden="false" customHeight="true" outlineLevel="0" collapsed="false">
      <c r="A264" s="135"/>
      <c r="B264" s="143"/>
      <c r="C264" s="151"/>
      <c r="D264" s="151"/>
      <c r="E264" s="151"/>
      <c r="F264" s="152"/>
      <c r="G264" s="152"/>
      <c r="H264" s="153" t="e">
        <f aca="false">SUM(H263+G264-F264)</f>
        <v>#VALUE!</v>
      </c>
      <c r="I264" s="149"/>
    </row>
    <row r="265" s="141" customFormat="true" ht="21.75" hidden="false" customHeight="true" outlineLevel="0" collapsed="false">
      <c r="A265" s="135"/>
      <c r="B265" s="143"/>
      <c r="C265" s="151"/>
      <c r="D265" s="151"/>
      <c r="E265" s="151"/>
      <c r="F265" s="152"/>
      <c r="G265" s="152"/>
      <c r="H265" s="153" t="e">
        <f aca="false">SUM(H264+G265-F265)</f>
        <v>#VALUE!</v>
      </c>
      <c r="I265" s="149"/>
    </row>
    <row r="266" s="141" customFormat="true" ht="21.75" hidden="false" customHeight="true" outlineLevel="0" collapsed="false">
      <c r="A266" s="135"/>
      <c r="B266" s="143"/>
      <c r="C266" s="151"/>
      <c r="D266" s="151"/>
      <c r="E266" s="151"/>
      <c r="F266" s="152"/>
      <c r="G266" s="152"/>
      <c r="H266" s="153" t="e">
        <f aca="false">SUM(H265+G266-F266)</f>
        <v>#VALUE!</v>
      </c>
      <c r="I266" s="149"/>
    </row>
    <row r="267" s="141" customFormat="true" ht="21.75" hidden="false" customHeight="true" outlineLevel="0" collapsed="false">
      <c r="A267" s="135"/>
      <c r="B267" s="143"/>
      <c r="C267" s="151"/>
      <c r="D267" s="151"/>
      <c r="E267" s="151"/>
      <c r="F267" s="152"/>
      <c r="G267" s="152"/>
      <c r="H267" s="153" t="e">
        <f aca="false">SUM(H266+G267-F267)</f>
        <v>#VALUE!</v>
      </c>
      <c r="I267" s="149"/>
    </row>
    <row r="268" s="141" customFormat="true" ht="21.75" hidden="false" customHeight="true" outlineLevel="0" collapsed="false">
      <c r="A268" s="135"/>
      <c r="B268" s="143"/>
      <c r="C268" s="151"/>
      <c r="D268" s="151"/>
      <c r="E268" s="151"/>
      <c r="F268" s="152"/>
      <c r="G268" s="152"/>
      <c r="H268" s="153" t="e">
        <f aca="false">SUM(H267+G268-F268)</f>
        <v>#VALUE!</v>
      </c>
      <c r="I268" s="149"/>
    </row>
    <row r="269" s="141" customFormat="true" ht="21.75" hidden="false" customHeight="true" outlineLevel="0" collapsed="false">
      <c r="A269" s="135"/>
      <c r="B269" s="143"/>
      <c r="C269" s="151"/>
      <c r="D269" s="151"/>
      <c r="E269" s="151"/>
      <c r="F269" s="152"/>
      <c r="G269" s="152"/>
      <c r="H269" s="153" t="e">
        <f aca="false">SUM(H268+G269-F269)</f>
        <v>#VALUE!</v>
      </c>
      <c r="I269" s="149"/>
    </row>
    <row r="270" s="141" customFormat="true" ht="21.75" hidden="false" customHeight="true" outlineLevel="0" collapsed="false">
      <c r="A270" s="135"/>
      <c r="B270" s="143"/>
      <c r="C270" s="151"/>
      <c r="D270" s="151"/>
      <c r="E270" s="151"/>
      <c r="F270" s="152"/>
      <c r="G270" s="152"/>
      <c r="H270" s="153" t="e">
        <f aca="false">SUM(H269+G270-F270)</f>
        <v>#VALUE!</v>
      </c>
      <c r="I270" s="149"/>
    </row>
    <row r="271" s="141" customFormat="true" ht="21.75" hidden="false" customHeight="true" outlineLevel="0" collapsed="false">
      <c r="A271" s="135"/>
      <c r="B271" s="143"/>
      <c r="C271" s="151"/>
      <c r="D271" s="151"/>
      <c r="E271" s="151"/>
      <c r="F271" s="152"/>
      <c r="G271" s="152"/>
      <c r="H271" s="153" t="e">
        <f aca="false">SUM(H270+G271-F271)</f>
        <v>#VALUE!</v>
      </c>
      <c r="I271" s="149"/>
    </row>
    <row r="272" s="141" customFormat="true" ht="21.75" hidden="false" customHeight="true" outlineLevel="0" collapsed="false">
      <c r="A272" s="135"/>
      <c r="B272" s="143"/>
      <c r="C272" s="151"/>
      <c r="D272" s="151"/>
      <c r="E272" s="151"/>
      <c r="F272" s="152"/>
      <c r="G272" s="152"/>
      <c r="H272" s="153" t="e">
        <f aca="false">SUM(H271+G272-F272)</f>
        <v>#VALUE!</v>
      </c>
      <c r="I272" s="149"/>
    </row>
    <row r="273" s="141" customFormat="true" ht="21.75" hidden="false" customHeight="true" outlineLevel="0" collapsed="false">
      <c r="A273" s="135"/>
      <c r="B273" s="143"/>
      <c r="C273" s="151"/>
      <c r="D273" s="151"/>
      <c r="E273" s="151"/>
      <c r="F273" s="152"/>
      <c r="G273" s="152"/>
      <c r="H273" s="153" t="e">
        <f aca="false">SUM(H272+G273-F273)</f>
        <v>#VALUE!</v>
      </c>
      <c r="I273" s="149"/>
    </row>
    <row r="274" s="141" customFormat="true" ht="21.75" hidden="false" customHeight="true" outlineLevel="0" collapsed="false">
      <c r="A274" s="135"/>
      <c r="B274" s="143"/>
      <c r="C274" s="151"/>
      <c r="D274" s="151"/>
      <c r="E274" s="151"/>
      <c r="F274" s="152"/>
      <c r="G274" s="152"/>
      <c r="H274" s="153" t="e">
        <f aca="false">SUM(H273+G274-F274)</f>
        <v>#VALUE!</v>
      </c>
      <c r="I274" s="149"/>
    </row>
    <row r="275" s="141" customFormat="true" ht="21.75" hidden="false" customHeight="true" outlineLevel="0" collapsed="false">
      <c r="A275" s="135"/>
      <c r="B275" s="143"/>
      <c r="C275" s="151"/>
      <c r="D275" s="151"/>
      <c r="E275" s="151"/>
      <c r="F275" s="152"/>
      <c r="G275" s="152"/>
      <c r="H275" s="153" t="e">
        <f aca="false">SUM(H274+G275-F275)</f>
        <v>#VALUE!</v>
      </c>
      <c r="I275" s="149"/>
    </row>
    <row r="276" s="141" customFormat="true" ht="21.75" hidden="false" customHeight="true" outlineLevel="0" collapsed="false">
      <c r="A276" s="135"/>
      <c r="B276" s="143"/>
      <c r="C276" s="151"/>
      <c r="D276" s="151"/>
      <c r="E276" s="151"/>
      <c r="F276" s="152"/>
      <c r="G276" s="152"/>
      <c r="H276" s="153" t="e">
        <f aca="false">SUM(H275+G276-F276)</f>
        <v>#VALUE!</v>
      </c>
      <c r="I276" s="149"/>
    </row>
    <row r="277" s="141" customFormat="true" ht="21.75" hidden="false" customHeight="true" outlineLevel="0" collapsed="false">
      <c r="A277" s="135"/>
      <c r="B277" s="143"/>
      <c r="C277" s="151"/>
      <c r="D277" s="151"/>
      <c r="E277" s="151"/>
      <c r="F277" s="152"/>
      <c r="G277" s="152"/>
      <c r="H277" s="153" t="e">
        <f aca="false">SUM(H276+G277-F277)</f>
        <v>#VALUE!</v>
      </c>
      <c r="I277" s="149"/>
    </row>
    <row r="278" s="141" customFormat="true" ht="21.75" hidden="false" customHeight="true" outlineLevel="0" collapsed="false">
      <c r="A278" s="135"/>
      <c r="B278" s="143"/>
      <c r="C278" s="151"/>
      <c r="D278" s="151"/>
      <c r="E278" s="151"/>
      <c r="F278" s="152"/>
      <c r="G278" s="152"/>
      <c r="H278" s="153" t="e">
        <f aca="false">SUM(H277+G278-F278)</f>
        <v>#VALUE!</v>
      </c>
      <c r="I278" s="149"/>
    </row>
    <row r="279" s="141" customFormat="true" ht="21.75" hidden="false" customHeight="true" outlineLevel="0" collapsed="false">
      <c r="A279" s="135"/>
      <c r="B279" s="143"/>
      <c r="C279" s="151"/>
      <c r="D279" s="151"/>
      <c r="E279" s="151"/>
      <c r="F279" s="152"/>
      <c r="G279" s="152"/>
      <c r="H279" s="153" t="e">
        <f aca="false">SUM(H278+G279-F279)</f>
        <v>#VALUE!</v>
      </c>
      <c r="I279" s="149"/>
    </row>
    <row r="280" s="141" customFormat="true" ht="21.75" hidden="false" customHeight="true" outlineLevel="0" collapsed="false">
      <c r="A280" s="135"/>
      <c r="B280" s="143"/>
      <c r="C280" s="151"/>
      <c r="D280" s="151"/>
      <c r="E280" s="151"/>
      <c r="F280" s="152"/>
      <c r="G280" s="152"/>
      <c r="H280" s="153" t="e">
        <f aca="false">SUM(H279+G280-F280)</f>
        <v>#VALUE!</v>
      </c>
      <c r="I280" s="149"/>
    </row>
    <row r="281" s="141" customFormat="true" ht="21.75" hidden="false" customHeight="true" outlineLevel="0" collapsed="false">
      <c r="A281" s="135"/>
      <c r="B281" s="143"/>
      <c r="C281" s="151"/>
      <c r="D281" s="151"/>
      <c r="E281" s="151"/>
      <c r="F281" s="152"/>
      <c r="G281" s="152"/>
      <c r="H281" s="153" t="e">
        <f aca="false">SUM(H280+G281-F281)</f>
        <v>#VALUE!</v>
      </c>
      <c r="I281" s="149"/>
    </row>
    <row r="282" s="141" customFormat="true" ht="21.75" hidden="false" customHeight="true" outlineLevel="0" collapsed="false">
      <c r="A282" s="135"/>
      <c r="B282" s="143"/>
      <c r="C282" s="151"/>
      <c r="D282" s="151"/>
      <c r="E282" s="151"/>
      <c r="F282" s="152"/>
      <c r="G282" s="152"/>
      <c r="H282" s="153" t="e">
        <f aca="false">SUM(H281+G282-F282)</f>
        <v>#VALUE!</v>
      </c>
      <c r="I282" s="149"/>
    </row>
    <row r="283" s="141" customFormat="true" ht="21.75" hidden="false" customHeight="true" outlineLevel="0" collapsed="false">
      <c r="A283" s="135"/>
      <c r="B283" s="143"/>
      <c r="C283" s="151"/>
      <c r="D283" s="151"/>
      <c r="E283" s="151"/>
      <c r="F283" s="152"/>
      <c r="G283" s="152"/>
      <c r="H283" s="153" t="e">
        <f aca="false">SUM(H282+G283-F283)</f>
        <v>#VALUE!</v>
      </c>
      <c r="I283" s="149"/>
    </row>
    <row r="284" s="141" customFormat="true" ht="21.75" hidden="false" customHeight="true" outlineLevel="0" collapsed="false">
      <c r="A284" s="135"/>
      <c r="B284" s="143"/>
      <c r="C284" s="151"/>
      <c r="D284" s="151"/>
      <c r="E284" s="151"/>
      <c r="F284" s="152"/>
      <c r="G284" s="152"/>
      <c r="H284" s="153" t="e">
        <f aca="false">SUM(H283+G284-F284)</f>
        <v>#VALUE!</v>
      </c>
      <c r="I284" s="149"/>
    </row>
    <row r="285" s="141" customFormat="true" ht="21.75" hidden="false" customHeight="true" outlineLevel="0" collapsed="false">
      <c r="A285" s="135"/>
      <c r="B285" s="143"/>
      <c r="C285" s="151"/>
      <c r="D285" s="151"/>
      <c r="E285" s="151"/>
      <c r="F285" s="152"/>
      <c r="G285" s="152"/>
      <c r="H285" s="153" t="e">
        <f aca="false">SUM(H284+G285-F285)</f>
        <v>#VALUE!</v>
      </c>
      <c r="I285" s="149"/>
    </row>
    <row r="286" s="141" customFormat="true" ht="21.75" hidden="false" customHeight="true" outlineLevel="0" collapsed="false">
      <c r="A286" s="135"/>
      <c r="B286" s="143"/>
      <c r="C286" s="151"/>
      <c r="D286" s="151"/>
      <c r="E286" s="151"/>
      <c r="F286" s="152"/>
      <c r="G286" s="152"/>
      <c r="H286" s="153" t="e">
        <f aca="false">SUM(H285+G286-F286)</f>
        <v>#VALUE!</v>
      </c>
      <c r="I286" s="149"/>
    </row>
    <row r="287" s="141" customFormat="true" ht="21.75" hidden="false" customHeight="true" outlineLevel="0" collapsed="false">
      <c r="A287" s="135"/>
      <c r="B287" s="143"/>
      <c r="C287" s="151"/>
      <c r="D287" s="151"/>
      <c r="E287" s="151"/>
      <c r="F287" s="152"/>
      <c r="G287" s="152"/>
      <c r="H287" s="153" t="e">
        <f aca="false">SUM(H286+G287-F287)</f>
        <v>#VALUE!</v>
      </c>
      <c r="I287" s="149"/>
    </row>
    <row r="288" s="141" customFormat="true" ht="21.75" hidden="false" customHeight="true" outlineLevel="0" collapsed="false">
      <c r="A288" s="135"/>
      <c r="B288" s="143"/>
      <c r="C288" s="151"/>
      <c r="D288" s="151"/>
      <c r="E288" s="151"/>
      <c r="F288" s="152"/>
      <c r="G288" s="152"/>
      <c r="H288" s="153" t="e">
        <f aca="false">SUM(H287+G288-F288)</f>
        <v>#VALUE!</v>
      </c>
      <c r="I288" s="149"/>
    </row>
    <row r="289" s="141" customFormat="true" ht="21.75" hidden="false" customHeight="true" outlineLevel="0" collapsed="false">
      <c r="A289" s="135"/>
      <c r="B289" s="143"/>
      <c r="C289" s="151"/>
      <c r="D289" s="151"/>
      <c r="E289" s="151"/>
      <c r="F289" s="152"/>
      <c r="G289" s="152"/>
      <c r="H289" s="153" t="e">
        <f aca="false">SUM(H288+G289-F289)</f>
        <v>#VALUE!</v>
      </c>
      <c r="I289" s="149"/>
    </row>
    <row r="290" s="141" customFormat="true" ht="21.75" hidden="false" customHeight="true" outlineLevel="0" collapsed="false">
      <c r="A290" s="135"/>
      <c r="B290" s="143"/>
      <c r="C290" s="151"/>
      <c r="D290" s="151"/>
      <c r="E290" s="151"/>
      <c r="F290" s="152"/>
      <c r="G290" s="152"/>
      <c r="H290" s="153" t="e">
        <f aca="false">SUM(H289+G290-F290)</f>
        <v>#VALUE!</v>
      </c>
      <c r="I290" s="149"/>
    </row>
    <row r="291" s="141" customFormat="true" ht="21.75" hidden="false" customHeight="true" outlineLevel="0" collapsed="false">
      <c r="A291" s="135"/>
      <c r="B291" s="143"/>
      <c r="C291" s="151"/>
      <c r="D291" s="151"/>
      <c r="E291" s="151"/>
      <c r="F291" s="152"/>
      <c r="G291" s="152"/>
      <c r="H291" s="153" t="e">
        <f aca="false">SUM(H290+G291-F291)</f>
        <v>#VALUE!</v>
      </c>
      <c r="I291" s="149"/>
    </row>
    <row r="292" s="141" customFormat="true" ht="21.75" hidden="false" customHeight="true" outlineLevel="0" collapsed="false">
      <c r="A292" s="135"/>
      <c r="B292" s="143"/>
      <c r="C292" s="151"/>
      <c r="D292" s="151"/>
      <c r="E292" s="151"/>
      <c r="F292" s="152"/>
      <c r="G292" s="152"/>
      <c r="H292" s="173" t="e">
        <f aca="false">SUM(H291+G292-F292)</f>
        <v>#VALUE!</v>
      </c>
      <c r="I292" s="149"/>
    </row>
    <row r="293" s="141" customFormat="true" ht="21.75" hidden="false" customHeight="true" outlineLevel="0" collapsed="false">
      <c r="A293" s="135"/>
      <c r="B293" s="143"/>
      <c r="C293" s="151"/>
      <c r="D293" s="151"/>
      <c r="E293" s="151"/>
      <c r="F293" s="152"/>
      <c r="G293" s="152"/>
      <c r="H293" s="153" t="e">
        <f aca="false">SUM(H292+G293-F293)</f>
        <v>#VALUE!</v>
      </c>
      <c r="I293" s="149"/>
    </row>
    <row r="294" s="141" customFormat="true" ht="21.75" hidden="false" customHeight="true" outlineLevel="0" collapsed="false">
      <c r="A294" s="135"/>
      <c r="B294" s="143"/>
      <c r="C294" s="151"/>
      <c r="D294" s="151"/>
      <c r="E294" s="151"/>
      <c r="F294" s="162"/>
      <c r="G294" s="152"/>
      <c r="H294" s="153" t="e">
        <f aca="false">SUM(H293+G294-F294)</f>
        <v>#VALUE!</v>
      </c>
      <c r="I294" s="149"/>
    </row>
    <row r="295" s="141" customFormat="true" ht="21.75" hidden="false" customHeight="true" outlineLevel="0" collapsed="false">
      <c r="A295" s="135"/>
      <c r="B295" s="143"/>
      <c r="C295" s="151"/>
      <c r="D295" s="151"/>
      <c r="E295" s="151"/>
      <c r="F295" s="162"/>
      <c r="G295" s="152"/>
      <c r="H295" s="153" t="e">
        <f aca="false">SUM(H294+G295-F295)</f>
        <v>#VALUE!</v>
      </c>
      <c r="I295" s="149"/>
    </row>
    <row r="296" s="141" customFormat="true" ht="21.75" hidden="false" customHeight="true" outlineLevel="0" collapsed="false">
      <c r="A296" s="135"/>
      <c r="B296" s="185"/>
      <c r="C296" s="186"/>
      <c r="D296" s="186"/>
      <c r="E296" s="186" t="s">
        <v>196</v>
      </c>
      <c r="F296" s="187" t="n">
        <f aca="false">SUM(F242:F295)</f>
        <v>0</v>
      </c>
      <c r="G296" s="187" t="n">
        <f aca="false">SUM(G242:G295)</f>
        <v>0</v>
      </c>
      <c r="H296" s="188" t="e">
        <f aca="false">H295</f>
        <v>#VALUE!</v>
      </c>
      <c r="I296" s="149"/>
    </row>
    <row r="297" s="141" customFormat="true" ht="21.75" hidden="false" customHeight="true" outlineLevel="0" collapsed="false">
      <c r="B297" s="189" t="s">
        <v>202</v>
      </c>
      <c r="C297" s="190"/>
      <c r="D297" s="190"/>
      <c r="E297" s="190"/>
      <c r="F297" s="191"/>
      <c r="H297" s="192" t="n">
        <f aca="false">H239</f>
        <v>0</v>
      </c>
      <c r="I297" s="149"/>
    </row>
    <row r="298" s="141" customFormat="true" ht="21.75" hidden="false" customHeight="true" outlineLevel="0" collapsed="false">
      <c r="B298" s="189" t="s">
        <v>203</v>
      </c>
      <c r="C298" s="190"/>
      <c r="D298" s="190"/>
      <c r="E298" s="190"/>
      <c r="F298" s="191"/>
      <c r="H298" s="192" t="n">
        <f aca="false">H297</f>
        <v>0</v>
      </c>
      <c r="I298" s="149"/>
    </row>
    <row r="299" s="141" customFormat="true" ht="21.75" hidden="false" customHeight="true" outlineLevel="0" collapsed="false">
      <c r="A299" s="135"/>
      <c r="B299" s="193" t="s">
        <v>177</v>
      </c>
      <c r="C299" s="194" t="s">
        <v>199</v>
      </c>
      <c r="D299" s="194" t="s">
        <v>179</v>
      </c>
      <c r="E299" s="194" t="s">
        <v>180</v>
      </c>
      <c r="F299" s="195" t="s">
        <v>181</v>
      </c>
      <c r="G299" s="195" t="s">
        <v>182</v>
      </c>
      <c r="H299" s="196" t="s">
        <v>183</v>
      </c>
      <c r="I299" s="149"/>
    </row>
    <row r="300" s="141" customFormat="true" ht="21.75" hidden="false" customHeight="true" outlineLevel="0" collapsed="false">
      <c r="A300" s="135"/>
      <c r="B300" s="143"/>
      <c r="C300" s="197"/>
      <c r="D300" s="145"/>
      <c r="E300" s="146" t="s">
        <v>184</v>
      </c>
      <c r="F300" s="147"/>
      <c r="G300" s="147"/>
      <c r="H300" s="148" t="e">
        <f aca="false">H296</f>
        <v>#VALUE!</v>
      </c>
      <c r="I300" s="149"/>
    </row>
    <row r="301" s="141" customFormat="true" ht="21.75" hidden="false" customHeight="true" outlineLevel="0" collapsed="false">
      <c r="A301" s="135"/>
      <c r="B301" s="143"/>
      <c r="C301" s="151"/>
      <c r="D301" s="151"/>
      <c r="E301" s="151"/>
      <c r="F301" s="152"/>
      <c r="G301" s="152" t="s">
        <v>48</v>
      </c>
      <c r="H301" s="153" t="e">
        <f aca="false">SUM(H300+G301-F301)</f>
        <v>#VALUE!</v>
      </c>
      <c r="I301" s="149"/>
    </row>
    <row r="302" s="141" customFormat="true" ht="21.75" hidden="false" customHeight="true" outlineLevel="0" collapsed="false">
      <c r="A302" s="135"/>
      <c r="B302" s="143"/>
      <c r="C302" s="151"/>
      <c r="D302" s="151"/>
      <c r="E302" s="151"/>
      <c r="F302" s="152"/>
      <c r="G302" s="152"/>
      <c r="H302" s="153" t="e">
        <f aca="false">SUM(H301+G302-F302)</f>
        <v>#VALUE!</v>
      </c>
      <c r="I302" s="149"/>
    </row>
    <row r="303" s="141" customFormat="true" ht="21.75" hidden="false" customHeight="true" outlineLevel="0" collapsed="false">
      <c r="A303" s="135"/>
      <c r="B303" s="143"/>
      <c r="C303" s="151"/>
      <c r="D303" s="151"/>
      <c r="E303" s="151"/>
      <c r="F303" s="152"/>
      <c r="G303" s="152"/>
      <c r="H303" s="153" t="e">
        <f aca="false">SUM(H302+G303-F303)</f>
        <v>#VALUE!</v>
      </c>
      <c r="I303" s="149"/>
    </row>
    <row r="304" s="141" customFormat="true" ht="21.75" hidden="false" customHeight="true" outlineLevel="0" collapsed="false">
      <c r="A304" s="135"/>
      <c r="B304" s="143"/>
      <c r="C304" s="151"/>
      <c r="D304" s="151"/>
      <c r="E304" s="151"/>
      <c r="F304" s="152"/>
      <c r="G304" s="152"/>
      <c r="H304" s="153" t="e">
        <f aca="false">SUM(H303+G304-F304)</f>
        <v>#VALUE!</v>
      </c>
      <c r="I304" s="149"/>
    </row>
    <row r="305" s="141" customFormat="true" ht="21.75" hidden="false" customHeight="true" outlineLevel="0" collapsed="false">
      <c r="A305" s="135"/>
      <c r="B305" s="143"/>
      <c r="C305" s="151"/>
      <c r="D305" s="151"/>
      <c r="E305" s="151"/>
      <c r="F305" s="152"/>
      <c r="G305" s="152"/>
      <c r="H305" s="153" t="e">
        <f aca="false">SUM(H304+G305-F305)</f>
        <v>#VALUE!</v>
      </c>
      <c r="I305" s="149"/>
    </row>
    <row r="306" s="141" customFormat="true" ht="21.75" hidden="false" customHeight="true" outlineLevel="0" collapsed="false">
      <c r="A306" s="135"/>
      <c r="B306" s="143"/>
      <c r="C306" s="151"/>
      <c r="D306" s="151"/>
      <c r="E306" s="151"/>
      <c r="F306" s="152"/>
      <c r="G306" s="152"/>
      <c r="H306" s="153" t="e">
        <f aca="false">SUM(H305+G306-F306)</f>
        <v>#VALUE!</v>
      </c>
      <c r="I306" s="149"/>
    </row>
    <row r="307" s="141" customFormat="true" ht="21.75" hidden="false" customHeight="true" outlineLevel="0" collapsed="false">
      <c r="A307" s="135"/>
      <c r="B307" s="143"/>
      <c r="C307" s="151"/>
      <c r="D307" s="151"/>
      <c r="E307" s="151"/>
      <c r="F307" s="152"/>
      <c r="G307" s="152"/>
      <c r="H307" s="153" t="e">
        <f aca="false">SUM(H306+G307-F307)</f>
        <v>#VALUE!</v>
      </c>
      <c r="I307" s="149"/>
    </row>
    <row r="308" s="141" customFormat="true" ht="21.75" hidden="false" customHeight="true" outlineLevel="0" collapsed="false">
      <c r="A308" s="135"/>
      <c r="B308" s="143"/>
      <c r="C308" s="151"/>
      <c r="D308" s="151"/>
      <c r="E308" s="151"/>
      <c r="F308" s="152"/>
      <c r="G308" s="152"/>
      <c r="H308" s="153" t="e">
        <f aca="false">SUM(H307+G308-F308)</f>
        <v>#VALUE!</v>
      </c>
      <c r="I308" s="149"/>
    </row>
    <row r="309" s="141" customFormat="true" ht="21.75" hidden="false" customHeight="true" outlineLevel="0" collapsed="false">
      <c r="A309" s="135"/>
      <c r="B309" s="143"/>
      <c r="C309" s="151"/>
      <c r="D309" s="151"/>
      <c r="E309" s="151"/>
      <c r="F309" s="152"/>
      <c r="G309" s="152"/>
      <c r="H309" s="153" t="e">
        <f aca="false">SUM(H308+G309-F309)</f>
        <v>#VALUE!</v>
      </c>
      <c r="I309" s="149"/>
    </row>
    <row r="310" s="141" customFormat="true" ht="21.75" hidden="false" customHeight="true" outlineLevel="0" collapsed="false">
      <c r="A310" s="135"/>
      <c r="B310" s="143"/>
      <c r="C310" s="151"/>
      <c r="D310" s="151"/>
      <c r="E310" s="151"/>
      <c r="F310" s="152"/>
      <c r="G310" s="152"/>
      <c r="H310" s="153" t="e">
        <f aca="false">SUM(H309+G310-F310)</f>
        <v>#VALUE!</v>
      </c>
      <c r="I310" s="149"/>
    </row>
    <row r="311" s="141" customFormat="true" ht="21.75" hidden="false" customHeight="true" outlineLevel="0" collapsed="false">
      <c r="A311" s="135"/>
      <c r="B311" s="143"/>
      <c r="C311" s="151"/>
      <c r="D311" s="151"/>
      <c r="E311" s="151"/>
      <c r="F311" s="152"/>
      <c r="G311" s="152"/>
      <c r="H311" s="153" t="e">
        <f aca="false">SUM(H310+G311-F311)</f>
        <v>#VALUE!</v>
      </c>
      <c r="I311" s="149"/>
    </row>
    <row r="312" s="141" customFormat="true" ht="21.75" hidden="false" customHeight="true" outlineLevel="0" collapsed="false">
      <c r="A312" s="135"/>
      <c r="B312" s="143"/>
      <c r="C312" s="151"/>
      <c r="D312" s="151"/>
      <c r="E312" s="151"/>
      <c r="F312" s="152"/>
      <c r="G312" s="152"/>
      <c r="H312" s="173" t="e">
        <f aca="false">SUM(H311+G312-F312)</f>
        <v>#VALUE!</v>
      </c>
      <c r="I312" s="190"/>
    </row>
    <row r="313" s="141" customFormat="true" ht="21.75" hidden="false" customHeight="true" outlineLevel="0" collapsed="false">
      <c r="A313" s="135"/>
      <c r="B313" s="143"/>
      <c r="C313" s="151"/>
      <c r="D313" s="151"/>
      <c r="E313" s="151"/>
      <c r="F313" s="152"/>
      <c r="G313" s="152"/>
      <c r="H313" s="153" t="e">
        <f aca="false">SUM(H312+G313-F313)</f>
        <v>#VALUE!</v>
      </c>
      <c r="I313" s="149"/>
    </row>
    <row r="314" s="141" customFormat="true" ht="21.75" hidden="false" customHeight="true" outlineLevel="0" collapsed="false">
      <c r="A314" s="135"/>
      <c r="B314" s="143"/>
      <c r="C314" s="151"/>
      <c r="D314" s="151"/>
      <c r="E314" s="151"/>
      <c r="F314" s="152"/>
      <c r="G314" s="152"/>
      <c r="H314" s="153" t="e">
        <f aca="false">SUM(H313+G314-F314)</f>
        <v>#VALUE!</v>
      </c>
      <c r="I314" s="149"/>
    </row>
    <row r="315" s="141" customFormat="true" ht="21.75" hidden="false" customHeight="true" outlineLevel="0" collapsed="false">
      <c r="A315" s="135"/>
      <c r="B315" s="143"/>
      <c r="C315" s="151"/>
      <c r="D315" s="151"/>
      <c r="E315" s="151"/>
      <c r="F315" s="152"/>
      <c r="G315" s="152"/>
      <c r="H315" s="153" t="e">
        <f aca="false">SUM(H314+G315-F315)</f>
        <v>#VALUE!</v>
      </c>
      <c r="I315" s="149"/>
    </row>
    <row r="316" s="141" customFormat="true" ht="21.75" hidden="false" customHeight="true" outlineLevel="0" collapsed="false">
      <c r="A316" s="135"/>
      <c r="B316" s="143"/>
      <c r="C316" s="151"/>
      <c r="D316" s="151"/>
      <c r="E316" s="151"/>
      <c r="F316" s="152"/>
      <c r="G316" s="152"/>
      <c r="H316" s="153" t="e">
        <f aca="false">SUM(H315+G316-F316)</f>
        <v>#VALUE!</v>
      </c>
      <c r="I316" s="149"/>
    </row>
    <row r="317" s="141" customFormat="true" ht="21.75" hidden="false" customHeight="true" outlineLevel="0" collapsed="false">
      <c r="A317" s="135"/>
      <c r="B317" s="143"/>
      <c r="C317" s="151"/>
      <c r="D317" s="151"/>
      <c r="E317" s="151"/>
      <c r="F317" s="152"/>
      <c r="G317" s="152"/>
      <c r="H317" s="153" t="e">
        <f aca="false">SUM(H316+G317-F317)</f>
        <v>#VALUE!</v>
      </c>
      <c r="I317" s="149"/>
    </row>
    <row r="318" s="141" customFormat="true" ht="21.75" hidden="false" customHeight="true" outlineLevel="0" collapsed="false">
      <c r="A318" s="135"/>
      <c r="B318" s="143"/>
      <c r="C318" s="151"/>
      <c r="D318" s="151"/>
      <c r="E318" s="151"/>
      <c r="F318" s="152"/>
      <c r="G318" s="152"/>
      <c r="H318" s="153" t="e">
        <f aca="false">SUM(H317+G318-F318)</f>
        <v>#VALUE!</v>
      </c>
      <c r="I318" s="149"/>
    </row>
    <row r="319" s="141" customFormat="true" ht="21.75" hidden="false" customHeight="true" outlineLevel="0" collapsed="false">
      <c r="A319" s="135"/>
      <c r="B319" s="143"/>
      <c r="C319" s="151"/>
      <c r="D319" s="151"/>
      <c r="E319" s="151"/>
      <c r="F319" s="152"/>
      <c r="G319" s="152"/>
      <c r="H319" s="153" t="e">
        <f aca="false">SUM(H318+G319-F319)</f>
        <v>#VALUE!</v>
      </c>
      <c r="I319" s="149"/>
    </row>
    <row r="320" s="141" customFormat="true" ht="21.75" hidden="false" customHeight="true" outlineLevel="0" collapsed="false">
      <c r="A320" s="135"/>
      <c r="B320" s="143"/>
      <c r="C320" s="151"/>
      <c r="D320" s="151"/>
      <c r="E320" s="151"/>
      <c r="F320" s="152"/>
      <c r="G320" s="152"/>
      <c r="H320" s="153" t="e">
        <f aca="false">SUM(H319+G320-F320)</f>
        <v>#VALUE!</v>
      </c>
      <c r="I320" s="149"/>
    </row>
    <row r="321" s="141" customFormat="true" ht="21.75" hidden="false" customHeight="true" outlineLevel="0" collapsed="false">
      <c r="A321" s="135"/>
      <c r="B321" s="143"/>
      <c r="C321" s="151"/>
      <c r="D321" s="151"/>
      <c r="E321" s="151"/>
      <c r="F321" s="152"/>
      <c r="G321" s="152"/>
      <c r="H321" s="153" t="e">
        <f aca="false">SUM(H320+G321-F321)</f>
        <v>#VALUE!</v>
      </c>
      <c r="I321" s="149"/>
    </row>
    <row r="322" s="141" customFormat="true" ht="21.75" hidden="false" customHeight="true" outlineLevel="0" collapsed="false">
      <c r="A322" s="135"/>
      <c r="B322" s="143"/>
      <c r="C322" s="151"/>
      <c r="D322" s="151"/>
      <c r="E322" s="151"/>
      <c r="F322" s="152"/>
      <c r="G322" s="152"/>
      <c r="H322" s="153" t="e">
        <f aca="false">SUM(H321+G322-F322)</f>
        <v>#VALUE!</v>
      </c>
      <c r="I322" s="149"/>
    </row>
    <row r="323" s="141" customFormat="true" ht="21.75" hidden="false" customHeight="true" outlineLevel="0" collapsed="false">
      <c r="A323" s="135"/>
      <c r="B323" s="143"/>
      <c r="C323" s="151"/>
      <c r="D323" s="151"/>
      <c r="E323" s="151"/>
      <c r="F323" s="152"/>
      <c r="G323" s="152"/>
      <c r="H323" s="153" t="e">
        <f aca="false">SUM(H322+G323-F323)</f>
        <v>#VALUE!</v>
      </c>
      <c r="I323" s="149"/>
    </row>
    <row r="324" s="141" customFormat="true" ht="21.75" hidden="false" customHeight="true" outlineLevel="0" collapsed="false">
      <c r="A324" s="135"/>
      <c r="B324" s="143"/>
      <c r="C324" s="151"/>
      <c r="D324" s="151"/>
      <c r="E324" s="151"/>
      <c r="F324" s="152"/>
      <c r="G324" s="152"/>
      <c r="H324" s="153" t="e">
        <f aca="false">SUM(H323+G324-F324)</f>
        <v>#VALUE!</v>
      </c>
      <c r="I324" s="149"/>
    </row>
    <row r="325" s="141" customFormat="true" ht="21.75" hidden="false" customHeight="true" outlineLevel="0" collapsed="false">
      <c r="A325" s="135"/>
      <c r="B325" s="143"/>
      <c r="C325" s="151"/>
      <c r="D325" s="151"/>
      <c r="E325" s="151"/>
      <c r="F325" s="152"/>
      <c r="G325" s="152"/>
      <c r="H325" s="153" t="e">
        <f aca="false">SUM(H324+G325-F325)</f>
        <v>#VALUE!</v>
      </c>
      <c r="I325" s="149"/>
    </row>
    <row r="326" s="141" customFormat="true" ht="21.75" hidden="false" customHeight="true" outlineLevel="0" collapsed="false">
      <c r="A326" s="135"/>
      <c r="B326" s="143"/>
      <c r="C326" s="151"/>
      <c r="D326" s="151"/>
      <c r="E326" s="151"/>
      <c r="F326" s="152"/>
      <c r="G326" s="152"/>
      <c r="H326" s="153" t="e">
        <f aca="false">SUM(H325+G326-F326)</f>
        <v>#VALUE!</v>
      </c>
      <c r="I326" s="149"/>
    </row>
    <row r="327" s="141" customFormat="true" ht="21.75" hidden="false" customHeight="true" outlineLevel="0" collapsed="false">
      <c r="A327" s="135"/>
      <c r="B327" s="143"/>
      <c r="C327" s="151"/>
      <c r="D327" s="151"/>
      <c r="E327" s="151"/>
      <c r="F327" s="152"/>
      <c r="G327" s="152"/>
      <c r="H327" s="153" t="e">
        <f aca="false">SUM(H326+G327-F327)</f>
        <v>#VALUE!</v>
      </c>
      <c r="I327" s="149"/>
    </row>
    <row r="328" s="141" customFormat="true" ht="21.75" hidden="false" customHeight="true" outlineLevel="0" collapsed="false">
      <c r="A328" s="135"/>
      <c r="B328" s="143"/>
      <c r="C328" s="151"/>
      <c r="D328" s="151"/>
      <c r="E328" s="151"/>
      <c r="F328" s="152"/>
      <c r="G328" s="152"/>
      <c r="H328" s="153" t="e">
        <f aca="false">SUM(H327+G328-F328)</f>
        <v>#VALUE!</v>
      </c>
      <c r="I328" s="149"/>
    </row>
    <row r="329" s="141" customFormat="true" ht="21.75" hidden="false" customHeight="true" outlineLevel="0" collapsed="false">
      <c r="A329" s="135"/>
      <c r="B329" s="143"/>
      <c r="C329" s="151"/>
      <c r="D329" s="151"/>
      <c r="E329" s="151"/>
      <c r="F329" s="152"/>
      <c r="G329" s="152"/>
      <c r="H329" s="153" t="e">
        <f aca="false">SUM(H328+G329-F329)</f>
        <v>#VALUE!</v>
      </c>
      <c r="I329" s="149"/>
    </row>
    <row r="330" s="141" customFormat="true" ht="21.75" hidden="false" customHeight="true" outlineLevel="0" collapsed="false">
      <c r="A330" s="135"/>
      <c r="B330" s="143"/>
      <c r="C330" s="151"/>
      <c r="D330" s="151"/>
      <c r="E330" s="151"/>
      <c r="F330" s="152"/>
      <c r="G330" s="152"/>
      <c r="H330" s="153" t="e">
        <f aca="false">SUM(H329+G330-F330)</f>
        <v>#VALUE!</v>
      </c>
      <c r="I330" s="149"/>
    </row>
    <row r="331" s="141" customFormat="true" ht="21.75" hidden="false" customHeight="true" outlineLevel="0" collapsed="false">
      <c r="A331" s="135"/>
      <c r="B331" s="143"/>
      <c r="C331" s="151"/>
      <c r="D331" s="151"/>
      <c r="E331" s="151"/>
      <c r="F331" s="152"/>
      <c r="G331" s="152"/>
      <c r="H331" s="153" t="e">
        <f aca="false">SUM(H330+G331-F331)</f>
        <v>#VALUE!</v>
      </c>
      <c r="I331" s="149"/>
    </row>
    <row r="332" s="141" customFormat="true" ht="21.75" hidden="false" customHeight="true" outlineLevel="0" collapsed="false">
      <c r="A332" s="135"/>
      <c r="B332" s="143"/>
      <c r="C332" s="151"/>
      <c r="D332" s="151"/>
      <c r="E332" s="151"/>
      <c r="F332" s="152"/>
      <c r="G332" s="152"/>
      <c r="H332" s="153" t="e">
        <f aca="false">SUM(H331+G332-F332)</f>
        <v>#VALUE!</v>
      </c>
      <c r="I332" s="149"/>
    </row>
    <row r="333" s="141" customFormat="true" ht="21.75" hidden="false" customHeight="true" outlineLevel="0" collapsed="false">
      <c r="A333" s="135"/>
      <c r="B333" s="143"/>
      <c r="C333" s="151"/>
      <c r="D333" s="151"/>
      <c r="E333" s="151"/>
      <c r="F333" s="152"/>
      <c r="G333" s="152"/>
      <c r="H333" s="153" t="e">
        <f aca="false">SUM(H332+G333-F333)</f>
        <v>#VALUE!</v>
      </c>
      <c r="I333" s="149"/>
    </row>
    <row r="334" s="141" customFormat="true" ht="21.75" hidden="false" customHeight="true" outlineLevel="0" collapsed="false">
      <c r="A334" s="135"/>
      <c r="B334" s="143"/>
      <c r="C334" s="151"/>
      <c r="D334" s="151"/>
      <c r="E334" s="151"/>
      <c r="F334" s="152"/>
      <c r="G334" s="152"/>
      <c r="H334" s="153" t="e">
        <f aca="false">SUM(H333+G334-F334)</f>
        <v>#VALUE!</v>
      </c>
      <c r="I334" s="149"/>
    </row>
    <row r="335" s="141" customFormat="true" ht="21.75" hidden="false" customHeight="true" outlineLevel="0" collapsed="false">
      <c r="A335" s="135"/>
      <c r="B335" s="143"/>
      <c r="C335" s="151"/>
      <c r="D335" s="151"/>
      <c r="E335" s="151"/>
      <c r="F335" s="152"/>
      <c r="G335" s="152"/>
      <c r="H335" s="153" t="e">
        <f aca="false">SUM(H334+G335-F335)</f>
        <v>#VALUE!</v>
      </c>
      <c r="I335" s="149"/>
    </row>
    <row r="336" s="141" customFormat="true" ht="21.75" hidden="false" customHeight="true" outlineLevel="0" collapsed="false">
      <c r="A336" s="135"/>
      <c r="B336" s="143"/>
      <c r="C336" s="151"/>
      <c r="D336" s="151"/>
      <c r="E336" s="151"/>
      <c r="F336" s="152"/>
      <c r="G336" s="152"/>
      <c r="H336" s="153" t="e">
        <f aca="false">SUM(H335+G336-F336)</f>
        <v>#VALUE!</v>
      </c>
      <c r="I336" s="149"/>
    </row>
    <row r="337" s="141" customFormat="true" ht="21.75" hidden="false" customHeight="true" outlineLevel="0" collapsed="false">
      <c r="A337" s="135"/>
      <c r="B337" s="143"/>
      <c r="C337" s="151"/>
      <c r="D337" s="151"/>
      <c r="E337" s="151"/>
      <c r="F337" s="152"/>
      <c r="G337" s="152"/>
      <c r="H337" s="153" t="e">
        <f aca="false">SUM(H336+G337-F337)</f>
        <v>#VALUE!</v>
      </c>
      <c r="I337" s="149"/>
    </row>
    <row r="338" s="141" customFormat="true" ht="21.75" hidden="false" customHeight="true" outlineLevel="0" collapsed="false">
      <c r="A338" s="135"/>
      <c r="B338" s="143"/>
      <c r="C338" s="151"/>
      <c r="D338" s="151"/>
      <c r="E338" s="151"/>
      <c r="F338" s="152"/>
      <c r="G338" s="152"/>
      <c r="H338" s="153" t="e">
        <f aca="false">SUM(H337+G338-F338)</f>
        <v>#VALUE!</v>
      </c>
      <c r="I338" s="149"/>
    </row>
    <row r="339" s="141" customFormat="true" ht="21.75" hidden="false" customHeight="true" outlineLevel="0" collapsed="false">
      <c r="A339" s="135"/>
      <c r="B339" s="143"/>
      <c r="C339" s="151"/>
      <c r="D339" s="151"/>
      <c r="E339" s="151"/>
      <c r="F339" s="152"/>
      <c r="G339" s="152"/>
      <c r="H339" s="153" t="e">
        <f aca="false">SUM(H338+G339-F339)</f>
        <v>#VALUE!</v>
      </c>
      <c r="I339" s="149"/>
    </row>
    <row r="340" s="141" customFormat="true" ht="21.75" hidden="false" customHeight="true" outlineLevel="0" collapsed="false">
      <c r="A340" s="135"/>
      <c r="B340" s="143"/>
      <c r="C340" s="151"/>
      <c r="D340" s="151"/>
      <c r="E340" s="151"/>
      <c r="F340" s="152"/>
      <c r="G340" s="152"/>
      <c r="H340" s="153" t="e">
        <f aca="false">SUM(H339+G340-F340)</f>
        <v>#VALUE!</v>
      </c>
      <c r="I340" s="149"/>
    </row>
    <row r="341" s="141" customFormat="true" ht="21.75" hidden="false" customHeight="true" outlineLevel="0" collapsed="false">
      <c r="A341" s="135"/>
      <c r="B341" s="143"/>
      <c r="C341" s="151"/>
      <c r="D341" s="151"/>
      <c r="E341" s="151"/>
      <c r="F341" s="152"/>
      <c r="G341" s="152"/>
      <c r="H341" s="153" t="e">
        <f aca="false">SUM(H340+G341-F341)</f>
        <v>#VALUE!</v>
      </c>
      <c r="I341" s="149"/>
    </row>
    <row r="342" s="141" customFormat="true" ht="21.75" hidden="false" customHeight="true" outlineLevel="0" collapsed="false">
      <c r="A342" s="135"/>
      <c r="B342" s="143"/>
      <c r="C342" s="151"/>
      <c r="D342" s="151"/>
      <c r="E342" s="151"/>
      <c r="F342" s="152"/>
      <c r="G342" s="152"/>
      <c r="H342" s="153" t="e">
        <f aca="false">SUM(H341+G342-F342)</f>
        <v>#VALUE!</v>
      </c>
      <c r="I342" s="149"/>
    </row>
    <row r="343" s="141" customFormat="true" ht="21.75" hidden="false" customHeight="true" outlineLevel="0" collapsed="false">
      <c r="A343" s="135"/>
      <c r="B343" s="143"/>
      <c r="C343" s="151"/>
      <c r="D343" s="151"/>
      <c r="E343" s="151"/>
      <c r="F343" s="152"/>
      <c r="G343" s="152"/>
      <c r="H343" s="153" t="e">
        <f aca="false">SUM(H342+G343-F343)</f>
        <v>#VALUE!</v>
      </c>
      <c r="I343" s="149"/>
    </row>
    <row r="344" s="141" customFormat="true" ht="21.75" hidden="false" customHeight="true" outlineLevel="0" collapsed="false">
      <c r="A344" s="135"/>
      <c r="B344" s="143"/>
      <c r="C344" s="151"/>
      <c r="D344" s="151"/>
      <c r="E344" s="151"/>
      <c r="F344" s="152"/>
      <c r="G344" s="152"/>
      <c r="H344" s="153" t="e">
        <f aca="false">SUM(H343+G344-F344)</f>
        <v>#VALUE!</v>
      </c>
      <c r="I344" s="149"/>
    </row>
    <row r="345" s="141" customFormat="true" ht="21.75" hidden="false" customHeight="true" outlineLevel="0" collapsed="false">
      <c r="A345" s="135"/>
      <c r="B345" s="143"/>
      <c r="C345" s="151"/>
      <c r="D345" s="151"/>
      <c r="E345" s="151"/>
      <c r="F345" s="152"/>
      <c r="G345" s="152"/>
      <c r="H345" s="153" t="e">
        <f aca="false">SUM(H344+G345-F345)</f>
        <v>#VALUE!</v>
      </c>
      <c r="I345" s="149"/>
    </row>
    <row r="346" s="141" customFormat="true" ht="21.75" hidden="false" customHeight="true" outlineLevel="0" collapsed="false">
      <c r="A346" s="135"/>
      <c r="B346" s="143"/>
      <c r="C346" s="151"/>
      <c r="D346" s="151"/>
      <c r="E346" s="151"/>
      <c r="F346" s="152"/>
      <c r="G346" s="152"/>
      <c r="H346" s="153" t="e">
        <f aca="false">SUM(H345+G346-F346)</f>
        <v>#VALUE!</v>
      </c>
      <c r="I346" s="149"/>
    </row>
    <row r="347" s="141" customFormat="true" ht="21.75" hidden="false" customHeight="true" outlineLevel="0" collapsed="false">
      <c r="A347" s="135"/>
      <c r="B347" s="143"/>
      <c r="C347" s="151"/>
      <c r="D347" s="151"/>
      <c r="E347" s="151"/>
      <c r="F347" s="152"/>
      <c r="G347" s="152"/>
      <c r="H347" s="153" t="e">
        <f aca="false">SUM(H346+G347-F347)</f>
        <v>#VALUE!</v>
      </c>
      <c r="I347" s="149"/>
    </row>
    <row r="348" s="141" customFormat="true" ht="21.75" hidden="false" customHeight="true" outlineLevel="0" collapsed="false">
      <c r="A348" s="135"/>
      <c r="B348" s="143"/>
      <c r="C348" s="151"/>
      <c r="D348" s="151"/>
      <c r="E348" s="151"/>
      <c r="F348" s="152"/>
      <c r="G348" s="152"/>
      <c r="H348" s="153" t="e">
        <f aca="false">SUM(H347+G348-F348)</f>
        <v>#VALUE!</v>
      </c>
      <c r="I348" s="149"/>
    </row>
    <row r="349" s="141" customFormat="true" ht="21.75" hidden="false" customHeight="true" outlineLevel="0" collapsed="false">
      <c r="A349" s="135"/>
      <c r="B349" s="143"/>
      <c r="C349" s="151"/>
      <c r="D349" s="151"/>
      <c r="E349" s="151"/>
      <c r="F349" s="152"/>
      <c r="G349" s="152"/>
      <c r="H349" s="153" t="e">
        <f aca="false">SUM(H348+G349-F349)</f>
        <v>#VALUE!</v>
      </c>
      <c r="I349" s="149"/>
    </row>
    <row r="350" s="141" customFormat="true" ht="21.75" hidden="false" customHeight="true" outlineLevel="0" collapsed="false">
      <c r="A350" s="135"/>
      <c r="B350" s="143"/>
      <c r="C350" s="151"/>
      <c r="D350" s="151"/>
      <c r="E350" s="151"/>
      <c r="F350" s="152"/>
      <c r="G350" s="152"/>
      <c r="H350" s="153" t="e">
        <f aca="false">SUM(H349+G350-F350)</f>
        <v>#VALUE!</v>
      </c>
      <c r="I350" s="149"/>
    </row>
    <row r="351" s="141" customFormat="true" ht="21.75" hidden="false" customHeight="true" outlineLevel="0" collapsed="false">
      <c r="A351" s="135"/>
      <c r="B351" s="143"/>
      <c r="C351" s="151"/>
      <c r="D351" s="151"/>
      <c r="E351" s="151"/>
      <c r="F351" s="152"/>
      <c r="G351" s="152"/>
      <c r="H351" s="173" t="e">
        <f aca="false">SUM(H350+G351-F351)</f>
        <v>#VALUE!</v>
      </c>
      <c r="I351" s="149"/>
    </row>
    <row r="352" s="141" customFormat="true" ht="21.75" hidden="false" customHeight="true" outlineLevel="0" collapsed="false">
      <c r="A352" s="135"/>
      <c r="B352" s="143"/>
      <c r="C352" s="151"/>
      <c r="D352" s="151"/>
      <c r="E352" s="151"/>
      <c r="F352" s="152"/>
      <c r="G352" s="152"/>
      <c r="H352" s="153" t="e">
        <f aca="false">SUM(H351+G352-F352)</f>
        <v>#VALUE!</v>
      </c>
      <c r="I352" s="149"/>
    </row>
    <row r="353" s="141" customFormat="true" ht="21.75" hidden="false" customHeight="true" outlineLevel="0" collapsed="false">
      <c r="A353" s="135"/>
      <c r="B353" s="143"/>
      <c r="C353" s="151"/>
      <c r="D353" s="151"/>
      <c r="E353" s="151"/>
      <c r="F353" s="162"/>
      <c r="G353" s="152"/>
      <c r="H353" s="153" t="e">
        <f aca="false">SUM(H352+G353-F353)</f>
        <v>#VALUE!</v>
      </c>
      <c r="I353" s="149"/>
    </row>
    <row r="354" s="141" customFormat="true" ht="21.75" hidden="false" customHeight="true" outlineLevel="0" collapsed="false">
      <c r="A354" s="135"/>
      <c r="B354" s="143"/>
      <c r="C354" s="151"/>
      <c r="D354" s="151"/>
      <c r="E354" s="151"/>
      <c r="F354" s="162"/>
      <c r="G354" s="152"/>
      <c r="H354" s="153" t="e">
        <f aca="false">SUM(H353+G354-F354)</f>
        <v>#VALUE!</v>
      </c>
      <c r="I354" s="149"/>
    </row>
    <row r="355" s="141" customFormat="true" ht="21.75" hidden="false" customHeight="true" outlineLevel="0" collapsed="false">
      <c r="A355" s="135"/>
      <c r="B355" s="185"/>
      <c r="C355" s="186"/>
      <c r="D355" s="186"/>
      <c r="E355" s="186" t="s">
        <v>196</v>
      </c>
      <c r="F355" s="187" t="n">
        <f aca="false">SUM(F301:F354)</f>
        <v>0</v>
      </c>
      <c r="G355" s="187" t="n">
        <f aca="false">SUM(G301:G354)</f>
        <v>0</v>
      </c>
      <c r="H355" s="188" t="e">
        <f aca="false">H354</f>
        <v>#VALUE!</v>
      </c>
      <c r="I355" s="149"/>
    </row>
    <row r="356" s="141" customFormat="true" ht="21.75" hidden="false" customHeight="true" outlineLevel="0" collapsed="false">
      <c r="B356" s="189" t="s">
        <v>203</v>
      </c>
      <c r="C356" s="190"/>
      <c r="D356" s="190"/>
      <c r="E356" s="190"/>
      <c r="F356" s="191"/>
      <c r="H356" s="192" t="n">
        <f aca="false">H298</f>
        <v>0</v>
      </c>
      <c r="I356" s="149"/>
    </row>
    <row r="357" s="141" customFormat="true" ht="21.75" hidden="false" customHeight="true" outlineLevel="0" collapsed="false">
      <c r="B357" s="189" t="s">
        <v>204</v>
      </c>
      <c r="C357" s="190"/>
      <c r="D357" s="190"/>
      <c r="E357" s="190"/>
      <c r="F357" s="191"/>
      <c r="H357" s="192" t="n">
        <f aca="false">H356</f>
        <v>0</v>
      </c>
      <c r="I357" s="149"/>
    </row>
    <row r="358" s="141" customFormat="true" ht="21.75" hidden="false" customHeight="true" outlineLevel="0" collapsed="false">
      <c r="A358" s="135"/>
      <c r="B358" s="193" t="s">
        <v>177</v>
      </c>
      <c r="C358" s="194" t="s">
        <v>199</v>
      </c>
      <c r="D358" s="194" t="s">
        <v>179</v>
      </c>
      <c r="E358" s="194" t="s">
        <v>180</v>
      </c>
      <c r="F358" s="195" t="s">
        <v>181</v>
      </c>
      <c r="G358" s="195" t="s">
        <v>182</v>
      </c>
      <c r="H358" s="196" t="s">
        <v>183</v>
      </c>
      <c r="I358" s="149"/>
    </row>
    <row r="359" s="141" customFormat="true" ht="21.75" hidden="false" customHeight="true" outlineLevel="0" collapsed="false">
      <c r="A359" s="135"/>
      <c r="B359" s="143"/>
      <c r="C359" s="197"/>
      <c r="D359" s="145"/>
      <c r="E359" s="146" t="s">
        <v>184</v>
      </c>
      <c r="F359" s="147"/>
      <c r="G359" s="147"/>
      <c r="H359" s="148" t="e">
        <f aca="false">H355</f>
        <v>#VALUE!</v>
      </c>
      <c r="I359" s="149"/>
    </row>
    <row r="360" s="141" customFormat="true" ht="21.75" hidden="false" customHeight="true" outlineLevel="0" collapsed="false">
      <c r="A360" s="135"/>
      <c r="B360" s="143"/>
      <c r="C360" s="151"/>
      <c r="D360" s="151"/>
      <c r="E360" s="151"/>
      <c r="F360" s="152"/>
      <c r="G360" s="152" t="s">
        <v>48</v>
      </c>
      <c r="H360" s="153" t="e">
        <f aca="false">SUM(H359+G360-F360)</f>
        <v>#VALUE!</v>
      </c>
      <c r="I360" s="149"/>
    </row>
    <row r="361" s="141" customFormat="true" ht="21.75" hidden="false" customHeight="true" outlineLevel="0" collapsed="false">
      <c r="A361" s="135"/>
      <c r="B361" s="143"/>
      <c r="C361" s="151"/>
      <c r="D361" s="151"/>
      <c r="E361" s="151"/>
      <c r="F361" s="152"/>
      <c r="G361" s="152"/>
      <c r="H361" s="153" t="e">
        <f aca="false">SUM(H360+G361-F361)</f>
        <v>#VALUE!</v>
      </c>
      <c r="I361" s="149"/>
    </row>
    <row r="362" s="141" customFormat="true" ht="21.75" hidden="false" customHeight="true" outlineLevel="0" collapsed="false">
      <c r="A362" s="135"/>
      <c r="B362" s="143"/>
      <c r="C362" s="151"/>
      <c r="D362" s="151"/>
      <c r="E362" s="151"/>
      <c r="F362" s="152"/>
      <c r="G362" s="152"/>
      <c r="H362" s="153" t="e">
        <f aca="false">SUM(H361+G362-F362)</f>
        <v>#VALUE!</v>
      </c>
      <c r="I362" s="149"/>
    </row>
    <row r="363" s="141" customFormat="true" ht="21.75" hidden="false" customHeight="true" outlineLevel="0" collapsed="false">
      <c r="A363" s="135"/>
      <c r="B363" s="143"/>
      <c r="C363" s="151"/>
      <c r="D363" s="151"/>
      <c r="E363" s="151"/>
      <c r="F363" s="152"/>
      <c r="G363" s="152"/>
      <c r="H363" s="153" t="e">
        <f aca="false">SUM(H362+G363-F363)</f>
        <v>#VALUE!</v>
      </c>
      <c r="I363" s="149"/>
    </row>
    <row r="364" s="141" customFormat="true" ht="21.75" hidden="false" customHeight="true" outlineLevel="0" collapsed="false">
      <c r="A364" s="135"/>
      <c r="B364" s="143"/>
      <c r="C364" s="151"/>
      <c r="D364" s="151"/>
      <c r="E364" s="151"/>
      <c r="F364" s="152"/>
      <c r="G364" s="152"/>
      <c r="H364" s="153" t="e">
        <f aca="false">SUM(H363+G364-F364)</f>
        <v>#VALUE!</v>
      </c>
      <c r="I364" s="149"/>
    </row>
    <row r="365" s="141" customFormat="true" ht="21.75" hidden="false" customHeight="true" outlineLevel="0" collapsed="false">
      <c r="A365" s="135"/>
      <c r="B365" s="143"/>
      <c r="C365" s="151"/>
      <c r="D365" s="151"/>
      <c r="E365" s="151"/>
      <c r="F365" s="152"/>
      <c r="G365" s="152"/>
      <c r="H365" s="153" t="e">
        <f aca="false">SUM(H364+G365-F365)</f>
        <v>#VALUE!</v>
      </c>
      <c r="I365" s="149"/>
    </row>
    <row r="366" s="141" customFormat="true" ht="21.75" hidden="false" customHeight="true" outlineLevel="0" collapsed="false">
      <c r="A366" s="135"/>
      <c r="B366" s="143"/>
      <c r="C366" s="151"/>
      <c r="D366" s="151"/>
      <c r="E366" s="151"/>
      <c r="F366" s="152"/>
      <c r="G366" s="152"/>
      <c r="H366" s="153" t="e">
        <f aca="false">SUM(H365+G366-F366)</f>
        <v>#VALUE!</v>
      </c>
      <c r="I366" s="149"/>
    </row>
    <row r="367" s="141" customFormat="true" ht="21.75" hidden="false" customHeight="true" outlineLevel="0" collapsed="false">
      <c r="A367" s="135"/>
      <c r="B367" s="143"/>
      <c r="C367" s="151"/>
      <c r="D367" s="151"/>
      <c r="E367" s="151"/>
      <c r="F367" s="152"/>
      <c r="G367" s="152"/>
      <c r="H367" s="153" t="e">
        <f aca="false">SUM(H366+G367-F367)</f>
        <v>#VALUE!</v>
      </c>
      <c r="I367" s="149"/>
    </row>
    <row r="368" s="141" customFormat="true" ht="21.75" hidden="false" customHeight="true" outlineLevel="0" collapsed="false">
      <c r="A368" s="135"/>
      <c r="B368" s="143"/>
      <c r="C368" s="151"/>
      <c r="D368" s="151"/>
      <c r="E368" s="151"/>
      <c r="F368" s="152"/>
      <c r="G368" s="152"/>
      <c r="H368" s="153" t="e">
        <f aca="false">SUM(H367+G368-F368)</f>
        <v>#VALUE!</v>
      </c>
      <c r="I368" s="149"/>
    </row>
    <row r="369" s="141" customFormat="true" ht="21.75" hidden="false" customHeight="true" outlineLevel="0" collapsed="false">
      <c r="A369" s="135"/>
      <c r="B369" s="143"/>
      <c r="C369" s="151"/>
      <c r="D369" s="151"/>
      <c r="E369" s="151"/>
      <c r="F369" s="152"/>
      <c r="G369" s="152"/>
      <c r="H369" s="153" t="e">
        <f aca="false">SUM(H368+G369-F369)</f>
        <v>#VALUE!</v>
      </c>
      <c r="I369" s="149"/>
    </row>
    <row r="370" s="141" customFormat="true" ht="21.75" hidden="false" customHeight="true" outlineLevel="0" collapsed="false">
      <c r="A370" s="135"/>
      <c r="B370" s="143"/>
      <c r="C370" s="151"/>
      <c r="D370" s="151"/>
      <c r="E370" s="151"/>
      <c r="F370" s="152"/>
      <c r="G370" s="152"/>
      <c r="H370" s="153" t="e">
        <f aca="false">SUM(H369+G370-F370)</f>
        <v>#VALUE!</v>
      </c>
      <c r="I370" s="149"/>
    </row>
    <row r="371" s="141" customFormat="true" ht="21.75" hidden="false" customHeight="true" outlineLevel="0" collapsed="false">
      <c r="A371" s="135"/>
      <c r="B371" s="143"/>
      <c r="C371" s="151"/>
      <c r="D371" s="151"/>
      <c r="E371" s="151"/>
      <c r="F371" s="152"/>
      <c r="G371" s="152"/>
      <c r="H371" s="173" t="e">
        <f aca="false">SUM(H370+G371-F371)</f>
        <v>#VALUE!</v>
      </c>
      <c r="I371" s="190"/>
    </row>
    <row r="372" s="141" customFormat="true" ht="21.75" hidden="false" customHeight="true" outlineLevel="0" collapsed="false">
      <c r="A372" s="135"/>
      <c r="B372" s="143"/>
      <c r="C372" s="151"/>
      <c r="D372" s="151"/>
      <c r="E372" s="151"/>
      <c r="F372" s="152"/>
      <c r="G372" s="152"/>
      <c r="H372" s="153" t="e">
        <f aca="false">SUM(H371+G372-F372)</f>
        <v>#VALUE!</v>
      </c>
      <c r="I372" s="149"/>
    </row>
    <row r="373" s="141" customFormat="true" ht="21.75" hidden="false" customHeight="true" outlineLevel="0" collapsed="false">
      <c r="A373" s="135"/>
      <c r="B373" s="143"/>
      <c r="C373" s="151"/>
      <c r="D373" s="151"/>
      <c r="E373" s="151"/>
      <c r="F373" s="152"/>
      <c r="G373" s="152"/>
      <c r="H373" s="153" t="e">
        <f aca="false">SUM(H372+G373-F373)</f>
        <v>#VALUE!</v>
      </c>
      <c r="I373" s="149"/>
    </row>
    <row r="374" s="141" customFormat="true" ht="21.75" hidden="false" customHeight="true" outlineLevel="0" collapsed="false">
      <c r="A374" s="135"/>
      <c r="B374" s="143"/>
      <c r="C374" s="151"/>
      <c r="D374" s="151"/>
      <c r="E374" s="151"/>
      <c r="F374" s="152"/>
      <c r="G374" s="152"/>
      <c r="H374" s="153" t="e">
        <f aca="false">SUM(H373+G374-F374)</f>
        <v>#VALUE!</v>
      </c>
      <c r="I374" s="149"/>
    </row>
    <row r="375" s="141" customFormat="true" ht="21.75" hidden="false" customHeight="true" outlineLevel="0" collapsed="false">
      <c r="A375" s="135"/>
      <c r="B375" s="143"/>
      <c r="C375" s="151"/>
      <c r="D375" s="151"/>
      <c r="E375" s="151"/>
      <c r="F375" s="152"/>
      <c r="G375" s="152"/>
      <c r="H375" s="153" t="e">
        <f aca="false">SUM(H374+G375-F375)</f>
        <v>#VALUE!</v>
      </c>
      <c r="I375" s="149"/>
    </row>
    <row r="376" s="141" customFormat="true" ht="21.75" hidden="false" customHeight="true" outlineLevel="0" collapsed="false">
      <c r="A376" s="135"/>
      <c r="B376" s="143"/>
      <c r="C376" s="151"/>
      <c r="D376" s="151"/>
      <c r="E376" s="151"/>
      <c r="F376" s="152"/>
      <c r="G376" s="152"/>
      <c r="H376" s="153" t="e">
        <f aca="false">SUM(H375+G376-F376)</f>
        <v>#VALUE!</v>
      </c>
      <c r="I376" s="149"/>
    </row>
    <row r="377" s="141" customFormat="true" ht="21.75" hidden="false" customHeight="true" outlineLevel="0" collapsed="false">
      <c r="A377" s="135"/>
      <c r="B377" s="143"/>
      <c r="C377" s="151"/>
      <c r="D377" s="151"/>
      <c r="E377" s="151"/>
      <c r="F377" s="152"/>
      <c r="G377" s="152"/>
      <c r="H377" s="153" t="e">
        <f aca="false">SUM(H376+G377-F377)</f>
        <v>#VALUE!</v>
      </c>
      <c r="I377" s="149"/>
    </row>
    <row r="378" s="141" customFormat="true" ht="21.75" hidden="false" customHeight="true" outlineLevel="0" collapsed="false">
      <c r="A378" s="135"/>
      <c r="B378" s="143"/>
      <c r="C378" s="151"/>
      <c r="D378" s="151"/>
      <c r="E378" s="151"/>
      <c r="F378" s="152"/>
      <c r="G378" s="152"/>
      <c r="H378" s="153" t="e">
        <f aca="false">SUM(H377+G378-F378)</f>
        <v>#VALUE!</v>
      </c>
      <c r="I378" s="149"/>
    </row>
    <row r="379" s="141" customFormat="true" ht="21.75" hidden="false" customHeight="true" outlineLevel="0" collapsed="false">
      <c r="A379" s="135"/>
      <c r="B379" s="143"/>
      <c r="C379" s="151"/>
      <c r="D379" s="151"/>
      <c r="E379" s="151"/>
      <c r="F379" s="152"/>
      <c r="G379" s="152"/>
      <c r="H379" s="153" t="e">
        <f aca="false">SUM(H378+G379-F379)</f>
        <v>#VALUE!</v>
      </c>
      <c r="I379" s="149"/>
    </row>
    <row r="380" s="141" customFormat="true" ht="21.75" hidden="false" customHeight="true" outlineLevel="0" collapsed="false">
      <c r="A380" s="135"/>
      <c r="B380" s="143"/>
      <c r="C380" s="151"/>
      <c r="D380" s="151"/>
      <c r="E380" s="151"/>
      <c r="F380" s="152"/>
      <c r="G380" s="152"/>
      <c r="H380" s="153" t="e">
        <f aca="false">SUM(H379+G380-F380)</f>
        <v>#VALUE!</v>
      </c>
      <c r="I380" s="149"/>
    </row>
    <row r="381" s="141" customFormat="true" ht="21.75" hidden="false" customHeight="true" outlineLevel="0" collapsed="false">
      <c r="A381" s="135"/>
      <c r="B381" s="143"/>
      <c r="C381" s="151"/>
      <c r="D381" s="151"/>
      <c r="E381" s="151"/>
      <c r="F381" s="152"/>
      <c r="G381" s="152"/>
      <c r="H381" s="153" t="e">
        <f aca="false">SUM(H380+G381-F381)</f>
        <v>#VALUE!</v>
      </c>
      <c r="I381" s="149"/>
    </row>
    <row r="382" s="141" customFormat="true" ht="21.75" hidden="false" customHeight="true" outlineLevel="0" collapsed="false">
      <c r="A382" s="135"/>
      <c r="B382" s="143"/>
      <c r="C382" s="151"/>
      <c r="D382" s="151"/>
      <c r="E382" s="151"/>
      <c r="F382" s="152"/>
      <c r="G382" s="152"/>
      <c r="H382" s="153" t="e">
        <f aca="false">SUM(H381+G382-F382)</f>
        <v>#VALUE!</v>
      </c>
      <c r="I382" s="149"/>
    </row>
    <row r="383" s="141" customFormat="true" ht="21.75" hidden="false" customHeight="true" outlineLevel="0" collapsed="false">
      <c r="A383" s="135"/>
      <c r="B383" s="143"/>
      <c r="C383" s="151"/>
      <c r="D383" s="151"/>
      <c r="E383" s="151"/>
      <c r="F383" s="152"/>
      <c r="G383" s="152"/>
      <c r="H383" s="153" t="e">
        <f aca="false">SUM(H382+G383-F383)</f>
        <v>#VALUE!</v>
      </c>
      <c r="I383" s="149"/>
    </row>
    <row r="384" s="141" customFormat="true" ht="21.75" hidden="false" customHeight="true" outlineLevel="0" collapsed="false">
      <c r="A384" s="135"/>
      <c r="B384" s="143"/>
      <c r="C384" s="151"/>
      <c r="D384" s="151"/>
      <c r="E384" s="151"/>
      <c r="F384" s="152"/>
      <c r="G384" s="152"/>
      <c r="H384" s="153" t="e">
        <f aca="false">SUM(H383+G384-F384)</f>
        <v>#VALUE!</v>
      </c>
      <c r="I384" s="149"/>
    </row>
    <row r="385" s="141" customFormat="true" ht="21.75" hidden="false" customHeight="true" outlineLevel="0" collapsed="false">
      <c r="A385" s="135"/>
      <c r="B385" s="143"/>
      <c r="C385" s="151"/>
      <c r="D385" s="151"/>
      <c r="E385" s="151"/>
      <c r="F385" s="152"/>
      <c r="G385" s="152"/>
      <c r="H385" s="153" t="e">
        <f aca="false">SUM(H384+G385-F385)</f>
        <v>#VALUE!</v>
      </c>
      <c r="I385" s="149"/>
    </row>
    <row r="386" s="141" customFormat="true" ht="21.75" hidden="false" customHeight="true" outlineLevel="0" collapsed="false">
      <c r="A386" s="135"/>
      <c r="B386" s="143"/>
      <c r="C386" s="151"/>
      <c r="D386" s="151"/>
      <c r="E386" s="151"/>
      <c r="F386" s="152"/>
      <c r="G386" s="152"/>
      <c r="H386" s="153" t="e">
        <f aca="false">SUM(H385+G386-F386)</f>
        <v>#VALUE!</v>
      </c>
      <c r="I386" s="149"/>
    </row>
    <row r="387" s="141" customFormat="true" ht="21.75" hidden="false" customHeight="true" outlineLevel="0" collapsed="false">
      <c r="A387" s="135"/>
      <c r="B387" s="143"/>
      <c r="C387" s="151"/>
      <c r="D387" s="151"/>
      <c r="E387" s="151"/>
      <c r="F387" s="152"/>
      <c r="G387" s="152"/>
      <c r="H387" s="153" t="e">
        <f aca="false">SUM(H386+G387-F387)</f>
        <v>#VALUE!</v>
      </c>
      <c r="I387" s="149"/>
    </row>
    <row r="388" s="141" customFormat="true" ht="21.75" hidden="false" customHeight="true" outlineLevel="0" collapsed="false">
      <c r="A388" s="135"/>
      <c r="B388" s="143"/>
      <c r="C388" s="151"/>
      <c r="D388" s="151"/>
      <c r="E388" s="151"/>
      <c r="F388" s="152"/>
      <c r="G388" s="152"/>
      <c r="H388" s="153" t="e">
        <f aca="false">SUM(H387+G388-F388)</f>
        <v>#VALUE!</v>
      </c>
      <c r="I388" s="149"/>
    </row>
    <row r="389" s="141" customFormat="true" ht="21.75" hidden="false" customHeight="true" outlineLevel="0" collapsed="false">
      <c r="A389" s="135"/>
      <c r="B389" s="143"/>
      <c r="C389" s="151"/>
      <c r="D389" s="151"/>
      <c r="E389" s="151"/>
      <c r="F389" s="152"/>
      <c r="G389" s="152"/>
      <c r="H389" s="153" t="e">
        <f aca="false">SUM(H388+G389-F389)</f>
        <v>#VALUE!</v>
      </c>
      <c r="I389" s="149"/>
    </row>
    <row r="390" s="141" customFormat="true" ht="21.75" hidden="false" customHeight="true" outlineLevel="0" collapsed="false">
      <c r="A390" s="135"/>
      <c r="B390" s="143"/>
      <c r="C390" s="151"/>
      <c r="D390" s="151"/>
      <c r="E390" s="151"/>
      <c r="F390" s="152"/>
      <c r="G390" s="152"/>
      <c r="H390" s="153" t="e">
        <f aca="false">SUM(H389+G390-F390)</f>
        <v>#VALUE!</v>
      </c>
      <c r="I390" s="149"/>
    </row>
    <row r="391" s="141" customFormat="true" ht="21.75" hidden="false" customHeight="true" outlineLevel="0" collapsed="false">
      <c r="A391" s="135"/>
      <c r="B391" s="143"/>
      <c r="C391" s="151"/>
      <c r="D391" s="151"/>
      <c r="E391" s="151"/>
      <c r="F391" s="152"/>
      <c r="G391" s="152"/>
      <c r="H391" s="153" t="e">
        <f aca="false">SUM(H390+G391-F391)</f>
        <v>#VALUE!</v>
      </c>
      <c r="I391" s="149"/>
    </row>
    <row r="392" s="141" customFormat="true" ht="21.75" hidden="false" customHeight="true" outlineLevel="0" collapsed="false">
      <c r="A392" s="135"/>
      <c r="B392" s="143"/>
      <c r="C392" s="151"/>
      <c r="D392" s="151"/>
      <c r="E392" s="151"/>
      <c r="F392" s="152"/>
      <c r="G392" s="152"/>
      <c r="H392" s="153" t="e">
        <f aca="false">SUM(H391+G392-F392)</f>
        <v>#VALUE!</v>
      </c>
      <c r="I392" s="149"/>
    </row>
    <row r="393" s="141" customFormat="true" ht="21.75" hidden="false" customHeight="true" outlineLevel="0" collapsed="false">
      <c r="A393" s="135"/>
      <c r="B393" s="143"/>
      <c r="C393" s="151"/>
      <c r="D393" s="151"/>
      <c r="E393" s="151"/>
      <c r="F393" s="152"/>
      <c r="G393" s="152"/>
      <c r="H393" s="153" t="e">
        <f aca="false">SUM(H392+G393-F393)</f>
        <v>#VALUE!</v>
      </c>
      <c r="I393" s="149"/>
    </row>
    <row r="394" s="141" customFormat="true" ht="21.75" hidden="false" customHeight="true" outlineLevel="0" collapsed="false">
      <c r="A394" s="135"/>
      <c r="B394" s="143"/>
      <c r="C394" s="151"/>
      <c r="D394" s="151"/>
      <c r="E394" s="151"/>
      <c r="F394" s="152"/>
      <c r="G394" s="152"/>
      <c r="H394" s="153" t="e">
        <f aca="false">SUM(H393+G394-F394)</f>
        <v>#VALUE!</v>
      </c>
      <c r="I394" s="149"/>
    </row>
    <row r="395" s="141" customFormat="true" ht="21.75" hidden="false" customHeight="true" outlineLevel="0" collapsed="false">
      <c r="A395" s="135"/>
      <c r="B395" s="143"/>
      <c r="C395" s="151"/>
      <c r="D395" s="151"/>
      <c r="E395" s="151"/>
      <c r="F395" s="152"/>
      <c r="G395" s="152"/>
      <c r="H395" s="153" t="e">
        <f aca="false">SUM(H394+G395-F395)</f>
        <v>#VALUE!</v>
      </c>
      <c r="I395" s="149"/>
    </row>
    <row r="396" s="141" customFormat="true" ht="21.75" hidden="false" customHeight="true" outlineLevel="0" collapsed="false">
      <c r="A396" s="135"/>
      <c r="B396" s="143"/>
      <c r="C396" s="151"/>
      <c r="D396" s="151"/>
      <c r="E396" s="151"/>
      <c r="F396" s="152"/>
      <c r="G396" s="152"/>
      <c r="H396" s="153" t="e">
        <f aca="false">SUM(H395+G396-F396)</f>
        <v>#VALUE!</v>
      </c>
      <c r="I396" s="149"/>
    </row>
    <row r="397" s="141" customFormat="true" ht="21.75" hidden="false" customHeight="true" outlineLevel="0" collapsed="false">
      <c r="A397" s="135"/>
      <c r="B397" s="143"/>
      <c r="C397" s="151"/>
      <c r="D397" s="151"/>
      <c r="E397" s="151"/>
      <c r="F397" s="152"/>
      <c r="G397" s="152"/>
      <c r="H397" s="153" t="e">
        <f aca="false">SUM(H396+G397-F397)</f>
        <v>#VALUE!</v>
      </c>
      <c r="I397" s="149"/>
    </row>
    <row r="398" s="141" customFormat="true" ht="21.75" hidden="false" customHeight="true" outlineLevel="0" collapsed="false">
      <c r="A398" s="135"/>
      <c r="B398" s="143"/>
      <c r="C398" s="151"/>
      <c r="D398" s="151"/>
      <c r="E398" s="151"/>
      <c r="F398" s="152"/>
      <c r="G398" s="152"/>
      <c r="H398" s="153" t="e">
        <f aca="false">SUM(H397+G398-F398)</f>
        <v>#VALUE!</v>
      </c>
      <c r="I398" s="149"/>
    </row>
    <row r="399" s="141" customFormat="true" ht="21.75" hidden="false" customHeight="true" outlineLevel="0" collapsed="false">
      <c r="A399" s="135"/>
      <c r="B399" s="143"/>
      <c r="C399" s="151"/>
      <c r="D399" s="151"/>
      <c r="E399" s="151"/>
      <c r="F399" s="152"/>
      <c r="G399" s="152"/>
      <c r="H399" s="153" t="e">
        <f aca="false">SUM(H398+G399-F399)</f>
        <v>#VALUE!</v>
      </c>
      <c r="I399" s="149"/>
    </row>
    <row r="400" s="141" customFormat="true" ht="21.75" hidden="false" customHeight="true" outlineLevel="0" collapsed="false">
      <c r="A400" s="135"/>
      <c r="B400" s="143"/>
      <c r="C400" s="151"/>
      <c r="D400" s="151"/>
      <c r="E400" s="151"/>
      <c r="F400" s="152"/>
      <c r="G400" s="152"/>
      <c r="H400" s="153" t="e">
        <f aca="false">SUM(H399+G400-F400)</f>
        <v>#VALUE!</v>
      </c>
      <c r="I400" s="149"/>
    </row>
    <row r="401" s="141" customFormat="true" ht="21.75" hidden="false" customHeight="true" outlineLevel="0" collapsed="false">
      <c r="A401" s="135"/>
      <c r="B401" s="143"/>
      <c r="C401" s="151"/>
      <c r="D401" s="151"/>
      <c r="E401" s="151"/>
      <c r="F401" s="152"/>
      <c r="G401" s="152"/>
      <c r="H401" s="153" t="e">
        <f aca="false">SUM(H400+G401-F401)</f>
        <v>#VALUE!</v>
      </c>
      <c r="I401" s="149"/>
    </row>
    <row r="402" s="141" customFormat="true" ht="21.75" hidden="false" customHeight="true" outlineLevel="0" collapsed="false">
      <c r="A402" s="135"/>
      <c r="B402" s="143"/>
      <c r="C402" s="151"/>
      <c r="D402" s="151"/>
      <c r="E402" s="151"/>
      <c r="F402" s="152"/>
      <c r="G402" s="152"/>
      <c r="H402" s="153" t="e">
        <f aca="false">SUM(H401+G402-F402)</f>
        <v>#VALUE!</v>
      </c>
      <c r="I402" s="149"/>
    </row>
    <row r="403" s="141" customFormat="true" ht="21.75" hidden="false" customHeight="true" outlineLevel="0" collapsed="false">
      <c r="A403" s="135"/>
      <c r="B403" s="143"/>
      <c r="C403" s="151"/>
      <c r="D403" s="151"/>
      <c r="E403" s="151"/>
      <c r="F403" s="152"/>
      <c r="G403" s="152"/>
      <c r="H403" s="153" t="e">
        <f aca="false">SUM(H402+G403-F403)</f>
        <v>#VALUE!</v>
      </c>
      <c r="I403" s="149"/>
    </row>
    <row r="404" s="141" customFormat="true" ht="21.75" hidden="false" customHeight="true" outlineLevel="0" collapsed="false">
      <c r="A404" s="135"/>
      <c r="B404" s="143"/>
      <c r="C404" s="151"/>
      <c r="D404" s="151"/>
      <c r="E404" s="151"/>
      <c r="F404" s="152"/>
      <c r="G404" s="152"/>
      <c r="H404" s="153" t="e">
        <f aca="false">SUM(H403+G404-F404)</f>
        <v>#VALUE!</v>
      </c>
      <c r="I404" s="149"/>
    </row>
    <row r="405" s="141" customFormat="true" ht="21.75" hidden="false" customHeight="true" outlineLevel="0" collapsed="false">
      <c r="A405" s="135"/>
      <c r="B405" s="143"/>
      <c r="C405" s="151"/>
      <c r="D405" s="151"/>
      <c r="E405" s="151"/>
      <c r="F405" s="152"/>
      <c r="G405" s="152"/>
      <c r="H405" s="153" t="e">
        <f aca="false">SUM(H404+G405-F405)</f>
        <v>#VALUE!</v>
      </c>
      <c r="I405" s="149"/>
    </row>
    <row r="406" s="141" customFormat="true" ht="21.75" hidden="false" customHeight="true" outlineLevel="0" collapsed="false">
      <c r="A406" s="135"/>
      <c r="B406" s="143"/>
      <c r="C406" s="151"/>
      <c r="D406" s="151"/>
      <c r="E406" s="151"/>
      <c r="F406" s="152"/>
      <c r="G406" s="152"/>
      <c r="H406" s="153" t="e">
        <f aca="false">SUM(H405+G406-F406)</f>
        <v>#VALUE!</v>
      </c>
      <c r="I406" s="149"/>
    </row>
    <row r="407" s="141" customFormat="true" ht="21.75" hidden="false" customHeight="true" outlineLevel="0" collapsed="false">
      <c r="A407" s="135"/>
      <c r="B407" s="143"/>
      <c r="C407" s="151"/>
      <c r="D407" s="151"/>
      <c r="E407" s="151"/>
      <c r="F407" s="152"/>
      <c r="G407" s="152"/>
      <c r="H407" s="153" t="e">
        <f aca="false">SUM(H406+G407-F407)</f>
        <v>#VALUE!</v>
      </c>
      <c r="I407" s="149"/>
    </row>
    <row r="408" s="141" customFormat="true" ht="21.75" hidden="false" customHeight="true" outlineLevel="0" collapsed="false">
      <c r="A408" s="135"/>
      <c r="B408" s="143"/>
      <c r="C408" s="151"/>
      <c r="D408" s="151"/>
      <c r="E408" s="151"/>
      <c r="F408" s="152"/>
      <c r="G408" s="152"/>
      <c r="H408" s="153" t="e">
        <f aca="false">SUM(H407+G408-F408)</f>
        <v>#VALUE!</v>
      </c>
      <c r="I408" s="149"/>
    </row>
    <row r="409" s="141" customFormat="true" ht="21.75" hidden="false" customHeight="true" outlineLevel="0" collapsed="false">
      <c r="A409" s="135"/>
      <c r="B409" s="143"/>
      <c r="C409" s="151"/>
      <c r="D409" s="151"/>
      <c r="E409" s="151"/>
      <c r="F409" s="152"/>
      <c r="G409" s="152"/>
      <c r="H409" s="153" t="e">
        <f aca="false">SUM(H408+G409-F409)</f>
        <v>#VALUE!</v>
      </c>
      <c r="I409" s="149"/>
    </row>
    <row r="410" s="141" customFormat="true" ht="21.75" hidden="false" customHeight="true" outlineLevel="0" collapsed="false">
      <c r="A410" s="135"/>
      <c r="B410" s="143"/>
      <c r="C410" s="151"/>
      <c r="D410" s="151"/>
      <c r="E410" s="151"/>
      <c r="F410" s="152"/>
      <c r="G410" s="152"/>
      <c r="H410" s="173" t="e">
        <f aca="false">SUM(H409+G410-F410)</f>
        <v>#VALUE!</v>
      </c>
      <c r="I410" s="149"/>
    </row>
    <row r="411" s="141" customFormat="true" ht="21.75" hidden="false" customHeight="true" outlineLevel="0" collapsed="false">
      <c r="A411" s="135"/>
      <c r="B411" s="143"/>
      <c r="C411" s="151"/>
      <c r="D411" s="151"/>
      <c r="E411" s="151"/>
      <c r="F411" s="152"/>
      <c r="G411" s="152"/>
      <c r="H411" s="153" t="e">
        <f aca="false">SUM(H410+G411-F411)</f>
        <v>#VALUE!</v>
      </c>
      <c r="I411" s="149"/>
    </row>
    <row r="412" s="141" customFormat="true" ht="21.75" hidden="false" customHeight="true" outlineLevel="0" collapsed="false">
      <c r="A412" s="135"/>
      <c r="B412" s="143"/>
      <c r="C412" s="151"/>
      <c r="D412" s="151"/>
      <c r="E412" s="151"/>
      <c r="F412" s="162"/>
      <c r="G412" s="152"/>
      <c r="H412" s="153" t="e">
        <f aca="false">SUM(H411+G412-F412)</f>
        <v>#VALUE!</v>
      </c>
      <c r="I412" s="149"/>
    </row>
    <row r="413" s="141" customFormat="true" ht="21.75" hidden="false" customHeight="true" outlineLevel="0" collapsed="false">
      <c r="A413" s="135"/>
      <c r="B413" s="143"/>
      <c r="C413" s="151"/>
      <c r="D413" s="151"/>
      <c r="E413" s="151"/>
      <c r="F413" s="162"/>
      <c r="G413" s="152"/>
      <c r="H413" s="153" t="e">
        <f aca="false">SUM(H412+G413-F413)</f>
        <v>#VALUE!</v>
      </c>
      <c r="I413" s="149"/>
    </row>
    <row r="414" s="141" customFormat="true" ht="21.75" hidden="false" customHeight="true" outlineLevel="0" collapsed="false">
      <c r="A414" s="135"/>
      <c r="B414" s="185"/>
      <c r="C414" s="186"/>
      <c r="D414" s="186"/>
      <c r="E414" s="186" t="s">
        <v>196</v>
      </c>
      <c r="F414" s="187" t="n">
        <f aca="false">SUM(F360:F413)</f>
        <v>0</v>
      </c>
      <c r="G414" s="187" t="n">
        <f aca="false">SUM(G360:G413)</f>
        <v>0</v>
      </c>
      <c r="H414" s="188" t="e">
        <f aca="false">H413</f>
        <v>#VALUE!</v>
      </c>
      <c r="I414" s="149"/>
    </row>
    <row r="415" s="141" customFormat="true" ht="21.75" hidden="false" customHeight="true" outlineLevel="0" collapsed="false">
      <c r="B415" s="189" t="s">
        <v>204</v>
      </c>
      <c r="C415" s="190"/>
      <c r="D415" s="190"/>
      <c r="E415" s="190"/>
      <c r="F415" s="191"/>
      <c r="H415" s="192" t="n">
        <f aca="false">H357</f>
        <v>0</v>
      </c>
      <c r="I415" s="149"/>
    </row>
    <row r="416" s="141" customFormat="true" ht="21.75" hidden="false" customHeight="true" outlineLevel="0" collapsed="false">
      <c r="B416" s="189" t="s">
        <v>205</v>
      </c>
      <c r="C416" s="190"/>
      <c r="D416" s="190"/>
      <c r="E416" s="190"/>
      <c r="F416" s="191"/>
      <c r="H416" s="192" t="n">
        <f aca="false">H415</f>
        <v>0</v>
      </c>
      <c r="I416" s="149"/>
    </row>
    <row r="417" s="141" customFormat="true" ht="21.75" hidden="false" customHeight="true" outlineLevel="0" collapsed="false">
      <c r="A417" s="135"/>
      <c r="B417" s="193" t="s">
        <v>177</v>
      </c>
      <c r="C417" s="194" t="s">
        <v>199</v>
      </c>
      <c r="D417" s="194" t="s">
        <v>179</v>
      </c>
      <c r="E417" s="194" t="s">
        <v>180</v>
      </c>
      <c r="F417" s="195" t="s">
        <v>181</v>
      </c>
      <c r="G417" s="195" t="s">
        <v>182</v>
      </c>
      <c r="H417" s="196" t="s">
        <v>183</v>
      </c>
      <c r="I417" s="149"/>
    </row>
    <row r="418" s="141" customFormat="true" ht="21.75" hidden="false" customHeight="true" outlineLevel="0" collapsed="false">
      <c r="A418" s="135"/>
      <c r="B418" s="143"/>
      <c r="C418" s="197"/>
      <c r="D418" s="145"/>
      <c r="E418" s="146" t="s">
        <v>184</v>
      </c>
      <c r="F418" s="147"/>
      <c r="G418" s="147"/>
      <c r="H418" s="148" t="e">
        <f aca="false">H414</f>
        <v>#VALUE!</v>
      </c>
      <c r="I418" s="149"/>
    </row>
    <row r="419" s="141" customFormat="true" ht="21.75" hidden="false" customHeight="true" outlineLevel="0" collapsed="false">
      <c r="A419" s="135"/>
      <c r="B419" s="143"/>
      <c r="C419" s="151"/>
      <c r="D419" s="151"/>
      <c r="E419" s="151"/>
      <c r="F419" s="152"/>
      <c r="G419" s="152" t="s">
        <v>48</v>
      </c>
      <c r="H419" s="153" t="e">
        <f aca="false">SUM(H418+G419-F419)</f>
        <v>#VALUE!</v>
      </c>
      <c r="I419" s="149"/>
    </row>
    <row r="420" s="141" customFormat="true" ht="21.75" hidden="false" customHeight="true" outlineLevel="0" collapsed="false">
      <c r="A420" s="135"/>
      <c r="B420" s="143"/>
      <c r="C420" s="151"/>
      <c r="D420" s="151"/>
      <c r="E420" s="151"/>
      <c r="F420" s="152"/>
      <c r="G420" s="152"/>
      <c r="H420" s="153" t="e">
        <f aca="false">SUM(H419+G420-F420)</f>
        <v>#VALUE!</v>
      </c>
      <c r="I420" s="149"/>
    </row>
    <row r="421" s="141" customFormat="true" ht="21.75" hidden="false" customHeight="true" outlineLevel="0" collapsed="false">
      <c r="A421" s="135"/>
      <c r="B421" s="143"/>
      <c r="C421" s="151"/>
      <c r="D421" s="151"/>
      <c r="E421" s="151"/>
      <c r="F421" s="152"/>
      <c r="G421" s="152"/>
      <c r="H421" s="153" t="e">
        <f aca="false">SUM(H420+G421-F421)</f>
        <v>#VALUE!</v>
      </c>
      <c r="I421" s="149"/>
    </row>
    <row r="422" s="141" customFormat="true" ht="21.75" hidden="false" customHeight="true" outlineLevel="0" collapsed="false">
      <c r="A422" s="135"/>
      <c r="B422" s="143"/>
      <c r="C422" s="151"/>
      <c r="D422" s="151"/>
      <c r="E422" s="151"/>
      <c r="F422" s="152"/>
      <c r="G422" s="152"/>
      <c r="H422" s="153" t="e">
        <f aca="false">SUM(H421+G422-F422)</f>
        <v>#VALUE!</v>
      </c>
      <c r="I422" s="149"/>
    </row>
    <row r="423" s="141" customFormat="true" ht="21.75" hidden="false" customHeight="true" outlineLevel="0" collapsed="false">
      <c r="A423" s="135"/>
      <c r="B423" s="143"/>
      <c r="C423" s="151"/>
      <c r="D423" s="151"/>
      <c r="E423" s="151"/>
      <c r="F423" s="152"/>
      <c r="G423" s="152"/>
      <c r="H423" s="153" t="e">
        <f aca="false">SUM(H422+G423-F423)</f>
        <v>#VALUE!</v>
      </c>
      <c r="I423" s="149"/>
    </row>
    <row r="424" s="141" customFormat="true" ht="21.75" hidden="false" customHeight="true" outlineLevel="0" collapsed="false">
      <c r="A424" s="135"/>
      <c r="B424" s="143"/>
      <c r="C424" s="151"/>
      <c r="D424" s="151"/>
      <c r="E424" s="151"/>
      <c r="F424" s="152"/>
      <c r="G424" s="152"/>
      <c r="H424" s="153" t="e">
        <f aca="false">SUM(H423+G424-F424)</f>
        <v>#VALUE!</v>
      </c>
      <c r="I424" s="149"/>
    </row>
    <row r="425" s="141" customFormat="true" ht="21.75" hidden="false" customHeight="true" outlineLevel="0" collapsed="false">
      <c r="A425" s="135"/>
      <c r="B425" s="143"/>
      <c r="C425" s="151"/>
      <c r="D425" s="151"/>
      <c r="E425" s="151"/>
      <c r="F425" s="152"/>
      <c r="G425" s="152"/>
      <c r="H425" s="153" t="e">
        <f aca="false">SUM(H424+G425-F425)</f>
        <v>#VALUE!</v>
      </c>
      <c r="I425" s="149"/>
    </row>
    <row r="426" s="141" customFormat="true" ht="21.75" hidden="false" customHeight="true" outlineLevel="0" collapsed="false">
      <c r="A426" s="135"/>
      <c r="B426" s="143"/>
      <c r="C426" s="151"/>
      <c r="D426" s="151"/>
      <c r="E426" s="151"/>
      <c r="F426" s="152"/>
      <c r="G426" s="152"/>
      <c r="H426" s="153" t="e">
        <f aca="false">SUM(H425+G426-F426)</f>
        <v>#VALUE!</v>
      </c>
      <c r="I426" s="149"/>
    </row>
    <row r="427" s="141" customFormat="true" ht="21.75" hidden="false" customHeight="true" outlineLevel="0" collapsed="false">
      <c r="A427" s="135"/>
      <c r="B427" s="143"/>
      <c r="C427" s="151"/>
      <c r="D427" s="151"/>
      <c r="E427" s="151"/>
      <c r="F427" s="152"/>
      <c r="G427" s="152"/>
      <c r="H427" s="153" t="e">
        <f aca="false">SUM(H426+G427-F427)</f>
        <v>#VALUE!</v>
      </c>
      <c r="I427" s="149"/>
    </row>
    <row r="428" s="141" customFormat="true" ht="21.75" hidden="false" customHeight="true" outlineLevel="0" collapsed="false">
      <c r="A428" s="135"/>
      <c r="B428" s="143"/>
      <c r="C428" s="151"/>
      <c r="D428" s="151"/>
      <c r="E428" s="151"/>
      <c r="F428" s="152"/>
      <c r="G428" s="152"/>
      <c r="H428" s="153" t="e">
        <f aca="false">SUM(H427+G428-F428)</f>
        <v>#VALUE!</v>
      </c>
      <c r="I428" s="149"/>
    </row>
    <row r="429" s="141" customFormat="true" ht="21.75" hidden="false" customHeight="true" outlineLevel="0" collapsed="false">
      <c r="A429" s="135"/>
      <c r="B429" s="143"/>
      <c r="C429" s="151"/>
      <c r="D429" s="151"/>
      <c r="E429" s="151"/>
      <c r="F429" s="152"/>
      <c r="G429" s="152"/>
      <c r="H429" s="153" t="e">
        <f aca="false">SUM(H428+G429-F429)</f>
        <v>#VALUE!</v>
      </c>
      <c r="I429" s="149"/>
    </row>
    <row r="430" s="141" customFormat="true" ht="21.75" hidden="false" customHeight="true" outlineLevel="0" collapsed="false">
      <c r="A430" s="135"/>
      <c r="B430" s="143"/>
      <c r="C430" s="151"/>
      <c r="D430" s="151"/>
      <c r="E430" s="151"/>
      <c r="F430" s="152"/>
      <c r="G430" s="152"/>
      <c r="H430" s="173" t="e">
        <f aca="false">SUM(H429+G430-F430)</f>
        <v>#VALUE!</v>
      </c>
      <c r="I430" s="190"/>
    </row>
    <row r="431" s="141" customFormat="true" ht="21.75" hidden="false" customHeight="true" outlineLevel="0" collapsed="false">
      <c r="A431" s="135"/>
      <c r="B431" s="143"/>
      <c r="C431" s="151"/>
      <c r="D431" s="151"/>
      <c r="E431" s="151"/>
      <c r="F431" s="152"/>
      <c r="G431" s="152"/>
      <c r="H431" s="153" t="e">
        <f aca="false">SUM(H430+G431-F431)</f>
        <v>#VALUE!</v>
      </c>
      <c r="I431" s="149"/>
    </row>
    <row r="432" s="141" customFormat="true" ht="21.75" hidden="false" customHeight="true" outlineLevel="0" collapsed="false">
      <c r="A432" s="135"/>
      <c r="B432" s="143"/>
      <c r="C432" s="151"/>
      <c r="D432" s="151"/>
      <c r="E432" s="151"/>
      <c r="F432" s="152"/>
      <c r="G432" s="152"/>
      <c r="H432" s="153" t="e">
        <f aca="false">SUM(H431+G432-F432)</f>
        <v>#VALUE!</v>
      </c>
      <c r="I432" s="149"/>
    </row>
    <row r="433" s="141" customFormat="true" ht="21.75" hidden="false" customHeight="true" outlineLevel="0" collapsed="false">
      <c r="A433" s="135"/>
      <c r="B433" s="143"/>
      <c r="C433" s="151"/>
      <c r="D433" s="151"/>
      <c r="E433" s="151"/>
      <c r="F433" s="152"/>
      <c r="G433" s="152"/>
      <c r="H433" s="153" t="e">
        <f aca="false">SUM(H432+G433-F433)</f>
        <v>#VALUE!</v>
      </c>
      <c r="I433" s="149"/>
    </row>
    <row r="434" s="141" customFormat="true" ht="21.75" hidden="false" customHeight="true" outlineLevel="0" collapsed="false">
      <c r="A434" s="135"/>
      <c r="B434" s="143"/>
      <c r="C434" s="151"/>
      <c r="D434" s="151"/>
      <c r="E434" s="151"/>
      <c r="F434" s="152"/>
      <c r="G434" s="152"/>
      <c r="H434" s="153" t="e">
        <f aca="false">SUM(H433+G434-F434)</f>
        <v>#VALUE!</v>
      </c>
      <c r="I434" s="149"/>
    </row>
    <row r="435" s="141" customFormat="true" ht="21.75" hidden="false" customHeight="true" outlineLevel="0" collapsed="false">
      <c r="A435" s="135"/>
      <c r="B435" s="143"/>
      <c r="C435" s="151"/>
      <c r="D435" s="151"/>
      <c r="E435" s="151"/>
      <c r="F435" s="152"/>
      <c r="G435" s="152"/>
      <c r="H435" s="153" t="e">
        <f aca="false">SUM(H434+G435-F435)</f>
        <v>#VALUE!</v>
      </c>
      <c r="I435" s="149"/>
    </row>
    <row r="436" s="141" customFormat="true" ht="21.75" hidden="false" customHeight="true" outlineLevel="0" collapsed="false">
      <c r="A436" s="135"/>
      <c r="B436" s="143"/>
      <c r="C436" s="151"/>
      <c r="D436" s="151"/>
      <c r="E436" s="151"/>
      <c r="F436" s="152"/>
      <c r="G436" s="152"/>
      <c r="H436" s="153" t="e">
        <f aca="false">SUM(H435+G436-F436)</f>
        <v>#VALUE!</v>
      </c>
      <c r="I436" s="149"/>
    </row>
    <row r="437" s="141" customFormat="true" ht="21.75" hidden="false" customHeight="true" outlineLevel="0" collapsed="false">
      <c r="A437" s="135"/>
      <c r="B437" s="143"/>
      <c r="C437" s="151"/>
      <c r="D437" s="151"/>
      <c r="E437" s="151"/>
      <c r="F437" s="152"/>
      <c r="G437" s="152"/>
      <c r="H437" s="153" t="e">
        <f aca="false">SUM(H436+G437-F437)</f>
        <v>#VALUE!</v>
      </c>
      <c r="I437" s="149"/>
    </row>
    <row r="438" s="141" customFormat="true" ht="21.75" hidden="false" customHeight="true" outlineLevel="0" collapsed="false">
      <c r="A438" s="135"/>
      <c r="B438" s="143"/>
      <c r="C438" s="151"/>
      <c r="D438" s="151"/>
      <c r="E438" s="151"/>
      <c r="F438" s="152"/>
      <c r="G438" s="152"/>
      <c r="H438" s="153" t="e">
        <f aca="false">SUM(H437+G438-F438)</f>
        <v>#VALUE!</v>
      </c>
      <c r="I438" s="149"/>
    </row>
    <row r="439" s="141" customFormat="true" ht="21.75" hidden="false" customHeight="true" outlineLevel="0" collapsed="false">
      <c r="A439" s="135"/>
      <c r="B439" s="143"/>
      <c r="C439" s="151"/>
      <c r="D439" s="151"/>
      <c r="E439" s="151"/>
      <c r="F439" s="152"/>
      <c r="G439" s="152"/>
      <c r="H439" s="153" t="e">
        <f aca="false">SUM(H438+G439-F439)</f>
        <v>#VALUE!</v>
      </c>
      <c r="I439" s="149"/>
    </row>
    <row r="440" s="141" customFormat="true" ht="21.75" hidden="false" customHeight="true" outlineLevel="0" collapsed="false">
      <c r="A440" s="135"/>
      <c r="B440" s="143"/>
      <c r="C440" s="151"/>
      <c r="D440" s="151"/>
      <c r="E440" s="151"/>
      <c r="F440" s="152"/>
      <c r="G440" s="152"/>
      <c r="H440" s="153" t="e">
        <f aca="false">SUM(H439+G440-F440)</f>
        <v>#VALUE!</v>
      </c>
      <c r="I440" s="149"/>
    </row>
    <row r="441" s="141" customFormat="true" ht="21.75" hidden="false" customHeight="true" outlineLevel="0" collapsed="false">
      <c r="A441" s="135"/>
      <c r="B441" s="143"/>
      <c r="C441" s="151"/>
      <c r="D441" s="151"/>
      <c r="E441" s="151"/>
      <c r="F441" s="152"/>
      <c r="G441" s="152"/>
      <c r="H441" s="153" t="e">
        <f aca="false">SUM(H440+G441-F441)</f>
        <v>#VALUE!</v>
      </c>
      <c r="I441" s="149"/>
    </row>
    <row r="442" s="141" customFormat="true" ht="21.75" hidden="false" customHeight="true" outlineLevel="0" collapsed="false">
      <c r="A442" s="135"/>
      <c r="B442" s="143"/>
      <c r="C442" s="151"/>
      <c r="D442" s="151"/>
      <c r="E442" s="151"/>
      <c r="F442" s="152"/>
      <c r="G442" s="152"/>
      <c r="H442" s="153" t="e">
        <f aca="false">SUM(H441+G442-F442)</f>
        <v>#VALUE!</v>
      </c>
      <c r="I442" s="149"/>
    </row>
    <row r="443" s="141" customFormat="true" ht="21.75" hidden="false" customHeight="true" outlineLevel="0" collapsed="false">
      <c r="A443" s="135"/>
      <c r="B443" s="143"/>
      <c r="C443" s="151"/>
      <c r="D443" s="151"/>
      <c r="E443" s="151"/>
      <c r="F443" s="152"/>
      <c r="G443" s="152"/>
      <c r="H443" s="153" t="e">
        <f aca="false">SUM(H442+G443-F443)</f>
        <v>#VALUE!</v>
      </c>
      <c r="I443" s="149"/>
    </row>
    <row r="444" s="141" customFormat="true" ht="21.75" hidden="false" customHeight="true" outlineLevel="0" collapsed="false">
      <c r="A444" s="135"/>
      <c r="B444" s="143"/>
      <c r="C444" s="151"/>
      <c r="D444" s="151"/>
      <c r="E444" s="151"/>
      <c r="F444" s="152"/>
      <c r="G444" s="152"/>
      <c r="H444" s="153" t="e">
        <f aca="false">SUM(H443+G444-F444)</f>
        <v>#VALUE!</v>
      </c>
      <c r="I444" s="149"/>
    </row>
    <row r="445" s="141" customFormat="true" ht="21.75" hidden="false" customHeight="true" outlineLevel="0" collapsed="false">
      <c r="A445" s="135"/>
      <c r="B445" s="143"/>
      <c r="C445" s="151"/>
      <c r="D445" s="151"/>
      <c r="E445" s="151"/>
      <c r="F445" s="152"/>
      <c r="G445" s="152"/>
      <c r="H445" s="153" t="e">
        <f aca="false">SUM(H444+G445-F445)</f>
        <v>#VALUE!</v>
      </c>
      <c r="I445" s="149"/>
    </row>
    <row r="446" s="141" customFormat="true" ht="21.75" hidden="false" customHeight="true" outlineLevel="0" collapsed="false">
      <c r="A446" s="135"/>
      <c r="B446" s="143"/>
      <c r="C446" s="151"/>
      <c r="D446" s="151"/>
      <c r="E446" s="151"/>
      <c r="F446" s="152"/>
      <c r="G446" s="152"/>
      <c r="H446" s="153" t="e">
        <f aca="false">SUM(H445+G446-F446)</f>
        <v>#VALUE!</v>
      </c>
      <c r="I446" s="149"/>
    </row>
    <row r="447" s="141" customFormat="true" ht="21.75" hidden="false" customHeight="true" outlineLevel="0" collapsed="false">
      <c r="A447" s="135"/>
      <c r="B447" s="143"/>
      <c r="C447" s="151"/>
      <c r="D447" s="151"/>
      <c r="E447" s="151"/>
      <c r="F447" s="152"/>
      <c r="G447" s="152"/>
      <c r="H447" s="153" t="e">
        <f aca="false">SUM(H446+G447-F447)</f>
        <v>#VALUE!</v>
      </c>
      <c r="I447" s="149"/>
    </row>
    <row r="448" s="141" customFormat="true" ht="21.75" hidden="false" customHeight="true" outlineLevel="0" collapsed="false">
      <c r="A448" s="135"/>
      <c r="B448" s="143"/>
      <c r="C448" s="151"/>
      <c r="D448" s="151"/>
      <c r="E448" s="151"/>
      <c r="F448" s="152"/>
      <c r="G448" s="152"/>
      <c r="H448" s="153" t="e">
        <f aca="false">SUM(H447+G448-F448)</f>
        <v>#VALUE!</v>
      </c>
      <c r="I448" s="149"/>
    </row>
    <row r="449" s="141" customFormat="true" ht="21.75" hidden="false" customHeight="true" outlineLevel="0" collapsed="false">
      <c r="A449" s="135"/>
      <c r="B449" s="143"/>
      <c r="C449" s="151"/>
      <c r="D449" s="151"/>
      <c r="E449" s="151"/>
      <c r="F449" s="152"/>
      <c r="G449" s="152"/>
      <c r="H449" s="153" t="e">
        <f aca="false">SUM(H448+G449-F449)</f>
        <v>#VALUE!</v>
      </c>
      <c r="I449" s="149"/>
    </row>
    <row r="450" s="141" customFormat="true" ht="21.75" hidden="false" customHeight="true" outlineLevel="0" collapsed="false">
      <c r="A450" s="135"/>
      <c r="B450" s="143"/>
      <c r="C450" s="151"/>
      <c r="D450" s="151"/>
      <c r="E450" s="151"/>
      <c r="F450" s="152"/>
      <c r="G450" s="152"/>
      <c r="H450" s="153" t="e">
        <f aca="false">SUM(H449+G450-F450)</f>
        <v>#VALUE!</v>
      </c>
      <c r="I450" s="149"/>
    </row>
    <row r="451" s="141" customFormat="true" ht="21.75" hidden="false" customHeight="true" outlineLevel="0" collapsed="false">
      <c r="A451" s="135"/>
      <c r="B451" s="143"/>
      <c r="C451" s="151"/>
      <c r="D451" s="151"/>
      <c r="E451" s="151"/>
      <c r="F451" s="152"/>
      <c r="G451" s="152"/>
      <c r="H451" s="153" t="e">
        <f aca="false">SUM(H450+G451-F451)</f>
        <v>#VALUE!</v>
      </c>
      <c r="I451" s="149"/>
    </row>
    <row r="452" s="141" customFormat="true" ht="21.75" hidden="false" customHeight="true" outlineLevel="0" collapsed="false">
      <c r="A452" s="135"/>
      <c r="B452" s="143"/>
      <c r="C452" s="151"/>
      <c r="D452" s="151"/>
      <c r="E452" s="151"/>
      <c r="F452" s="152"/>
      <c r="G452" s="152"/>
      <c r="H452" s="153" t="e">
        <f aca="false">SUM(H451+G452-F452)</f>
        <v>#VALUE!</v>
      </c>
      <c r="I452" s="149"/>
    </row>
    <row r="453" s="141" customFormat="true" ht="21.75" hidden="false" customHeight="true" outlineLevel="0" collapsed="false">
      <c r="A453" s="135"/>
      <c r="B453" s="143"/>
      <c r="C453" s="151"/>
      <c r="D453" s="151"/>
      <c r="E453" s="151"/>
      <c r="F453" s="152"/>
      <c r="G453" s="152"/>
      <c r="H453" s="153" t="e">
        <f aca="false">SUM(H452+G453-F453)</f>
        <v>#VALUE!</v>
      </c>
      <c r="I453" s="149"/>
    </row>
    <row r="454" s="141" customFormat="true" ht="21.75" hidden="false" customHeight="true" outlineLevel="0" collapsed="false">
      <c r="A454" s="135"/>
      <c r="B454" s="143"/>
      <c r="C454" s="151"/>
      <c r="D454" s="151"/>
      <c r="E454" s="151"/>
      <c r="F454" s="152"/>
      <c r="G454" s="152"/>
      <c r="H454" s="153" t="e">
        <f aca="false">SUM(H453+G454-F454)</f>
        <v>#VALUE!</v>
      </c>
      <c r="I454" s="149"/>
    </row>
    <row r="455" s="141" customFormat="true" ht="21.75" hidden="false" customHeight="true" outlineLevel="0" collapsed="false">
      <c r="A455" s="135"/>
      <c r="B455" s="143"/>
      <c r="C455" s="151"/>
      <c r="D455" s="151"/>
      <c r="E455" s="151"/>
      <c r="F455" s="152"/>
      <c r="G455" s="152"/>
      <c r="H455" s="153" t="e">
        <f aca="false">SUM(H454+G455-F455)</f>
        <v>#VALUE!</v>
      </c>
      <c r="I455" s="149"/>
    </row>
    <row r="456" s="141" customFormat="true" ht="21.75" hidden="false" customHeight="true" outlineLevel="0" collapsed="false">
      <c r="A456" s="135"/>
      <c r="B456" s="143"/>
      <c r="C456" s="151"/>
      <c r="D456" s="151"/>
      <c r="E456" s="151"/>
      <c r="F456" s="152"/>
      <c r="G456" s="152"/>
      <c r="H456" s="153" t="e">
        <f aca="false">SUM(H455+G456-F456)</f>
        <v>#VALUE!</v>
      </c>
      <c r="I456" s="149"/>
    </row>
    <row r="457" s="141" customFormat="true" ht="21.75" hidden="false" customHeight="true" outlineLevel="0" collapsed="false">
      <c r="A457" s="135"/>
      <c r="B457" s="143"/>
      <c r="C457" s="151"/>
      <c r="D457" s="151"/>
      <c r="E457" s="151"/>
      <c r="F457" s="152"/>
      <c r="G457" s="152"/>
      <c r="H457" s="153" t="e">
        <f aca="false">SUM(H456+G457-F457)</f>
        <v>#VALUE!</v>
      </c>
      <c r="I457" s="149"/>
    </row>
    <row r="458" s="141" customFormat="true" ht="21.75" hidden="false" customHeight="true" outlineLevel="0" collapsed="false">
      <c r="A458" s="135"/>
      <c r="B458" s="143"/>
      <c r="C458" s="151"/>
      <c r="D458" s="151"/>
      <c r="E458" s="151"/>
      <c r="F458" s="152"/>
      <c r="G458" s="152"/>
      <c r="H458" s="153" t="e">
        <f aca="false">SUM(H457+G458-F458)</f>
        <v>#VALUE!</v>
      </c>
      <c r="I458" s="149"/>
    </row>
    <row r="459" s="141" customFormat="true" ht="21.75" hidden="false" customHeight="true" outlineLevel="0" collapsed="false">
      <c r="A459" s="135"/>
      <c r="B459" s="143"/>
      <c r="C459" s="151"/>
      <c r="D459" s="151"/>
      <c r="E459" s="151"/>
      <c r="F459" s="152"/>
      <c r="G459" s="152"/>
      <c r="H459" s="153" t="e">
        <f aca="false">SUM(H458+G459-F459)</f>
        <v>#VALUE!</v>
      </c>
      <c r="I459" s="149"/>
    </row>
    <row r="460" s="141" customFormat="true" ht="21.75" hidden="false" customHeight="true" outlineLevel="0" collapsed="false">
      <c r="A460" s="135"/>
      <c r="B460" s="143"/>
      <c r="C460" s="151"/>
      <c r="D460" s="151"/>
      <c r="E460" s="151"/>
      <c r="F460" s="152"/>
      <c r="G460" s="152"/>
      <c r="H460" s="153" t="e">
        <f aca="false">SUM(H459+G460-F460)</f>
        <v>#VALUE!</v>
      </c>
      <c r="I460" s="149"/>
    </row>
    <row r="461" s="141" customFormat="true" ht="21.75" hidden="false" customHeight="true" outlineLevel="0" collapsed="false">
      <c r="A461" s="135"/>
      <c r="B461" s="143"/>
      <c r="C461" s="151"/>
      <c r="D461" s="151"/>
      <c r="E461" s="151"/>
      <c r="F461" s="152"/>
      <c r="G461" s="152"/>
      <c r="H461" s="153" t="e">
        <f aca="false">SUM(H460+G461-F461)</f>
        <v>#VALUE!</v>
      </c>
      <c r="I461" s="149"/>
    </row>
    <row r="462" s="141" customFormat="true" ht="21.75" hidden="false" customHeight="true" outlineLevel="0" collapsed="false">
      <c r="A462" s="135"/>
      <c r="B462" s="143"/>
      <c r="C462" s="151"/>
      <c r="D462" s="151"/>
      <c r="E462" s="151"/>
      <c r="F462" s="152"/>
      <c r="G462" s="152"/>
      <c r="H462" s="153" t="e">
        <f aca="false">SUM(H461+G462-F462)</f>
        <v>#VALUE!</v>
      </c>
      <c r="I462" s="149"/>
    </row>
    <row r="463" s="141" customFormat="true" ht="21.75" hidden="false" customHeight="true" outlineLevel="0" collapsed="false">
      <c r="A463" s="135"/>
      <c r="B463" s="143"/>
      <c r="C463" s="151"/>
      <c r="D463" s="151"/>
      <c r="E463" s="151"/>
      <c r="F463" s="152"/>
      <c r="G463" s="152"/>
      <c r="H463" s="153" t="e">
        <f aca="false">SUM(H462+G463-F463)</f>
        <v>#VALUE!</v>
      </c>
      <c r="I463" s="149"/>
    </row>
    <row r="464" s="141" customFormat="true" ht="21.75" hidden="false" customHeight="true" outlineLevel="0" collapsed="false">
      <c r="A464" s="135"/>
      <c r="B464" s="143"/>
      <c r="C464" s="151"/>
      <c r="D464" s="151"/>
      <c r="E464" s="151"/>
      <c r="F464" s="152"/>
      <c r="G464" s="152"/>
      <c r="H464" s="153" t="e">
        <f aca="false">SUM(H463+G464-F464)</f>
        <v>#VALUE!</v>
      </c>
      <c r="I464" s="149"/>
    </row>
    <row r="465" s="141" customFormat="true" ht="21.75" hidden="false" customHeight="true" outlineLevel="0" collapsed="false">
      <c r="A465" s="135"/>
      <c r="B465" s="143"/>
      <c r="C465" s="151"/>
      <c r="D465" s="151"/>
      <c r="E465" s="151"/>
      <c r="F465" s="152"/>
      <c r="G465" s="152"/>
      <c r="H465" s="153" t="e">
        <f aca="false">SUM(H464+G465-F465)</f>
        <v>#VALUE!</v>
      </c>
      <c r="I465" s="149"/>
    </row>
    <row r="466" s="141" customFormat="true" ht="21.75" hidden="false" customHeight="true" outlineLevel="0" collapsed="false">
      <c r="A466" s="135"/>
      <c r="B466" s="143"/>
      <c r="C466" s="151"/>
      <c r="D466" s="151"/>
      <c r="E466" s="151"/>
      <c r="F466" s="152"/>
      <c r="G466" s="152"/>
      <c r="H466" s="153" t="e">
        <f aca="false">SUM(H465+G466-F466)</f>
        <v>#VALUE!</v>
      </c>
      <c r="I466" s="149"/>
    </row>
    <row r="467" s="141" customFormat="true" ht="21.75" hidden="false" customHeight="true" outlineLevel="0" collapsed="false">
      <c r="A467" s="135"/>
      <c r="B467" s="143"/>
      <c r="C467" s="151"/>
      <c r="D467" s="151"/>
      <c r="E467" s="151"/>
      <c r="F467" s="152"/>
      <c r="G467" s="152"/>
      <c r="H467" s="153" t="e">
        <f aca="false">SUM(H466+G467-F467)</f>
        <v>#VALUE!</v>
      </c>
      <c r="I467" s="149"/>
    </row>
    <row r="468" s="141" customFormat="true" ht="21.75" hidden="false" customHeight="true" outlineLevel="0" collapsed="false">
      <c r="A468" s="135"/>
      <c r="B468" s="143"/>
      <c r="C468" s="151"/>
      <c r="D468" s="151"/>
      <c r="E468" s="151"/>
      <c r="F468" s="152"/>
      <c r="G468" s="152"/>
      <c r="H468" s="153" t="e">
        <f aca="false">SUM(H467+G468-F468)</f>
        <v>#VALUE!</v>
      </c>
      <c r="I468" s="149"/>
    </row>
    <row r="469" s="141" customFormat="true" ht="21.75" hidden="false" customHeight="true" outlineLevel="0" collapsed="false">
      <c r="A469" s="135"/>
      <c r="B469" s="143"/>
      <c r="C469" s="151"/>
      <c r="D469" s="151"/>
      <c r="E469" s="151"/>
      <c r="F469" s="152"/>
      <c r="G469" s="152"/>
      <c r="H469" s="173" t="e">
        <f aca="false">SUM(H468+G469-F469)</f>
        <v>#VALUE!</v>
      </c>
      <c r="I469" s="149"/>
    </row>
    <row r="470" s="141" customFormat="true" ht="21.75" hidden="false" customHeight="true" outlineLevel="0" collapsed="false">
      <c r="A470" s="135"/>
      <c r="B470" s="143"/>
      <c r="C470" s="151"/>
      <c r="D470" s="151"/>
      <c r="E470" s="151"/>
      <c r="F470" s="152"/>
      <c r="G470" s="152"/>
      <c r="H470" s="153" t="e">
        <f aca="false">SUM(H469+G470-F470)</f>
        <v>#VALUE!</v>
      </c>
      <c r="I470" s="149"/>
    </row>
    <row r="471" s="141" customFormat="true" ht="21.75" hidden="false" customHeight="true" outlineLevel="0" collapsed="false">
      <c r="A471" s="135"/>
      <c r="B471" s="143"/>
      <c r="C471" s="151"/>
      <c r="D471" s="151"/>
      <c r="E471" s="151"/>
      <c r="F471" s="162"/>
      <c r="G471" s="152"/>
      <c r="H471" s="153" t="e">
        <f aca="false">SUM(H470+G471-F471)</f>
        <v>#VALUE!</v>
      </c>
      <c r="I471" s="149"/>
    </row>
    <row r="472" s="141" customFormat="true" ht="21.75" hidden="false" customHeight="true" outlineLevel="0" collapsed="false">
      <c r="A472" s="135"/>
      <c r="B472" s="143"/>
      <c r="C472" s="151"/>
      <c r="D472" s="151"/>
      <c r="E472" s="151"/>
      <c r="F472" s="162"/>
      <c r="G472" s="152"/>
      <c r="H472" s="153" t="e">
        <f aca="false">SUM(H471+G472-F472)</f>
        <v>#VALUE!</v>
      </c>
      <c r="I472" s="149"/>
    </row>
    <row r="473" s="141" customFormat="true" ht="21.75" hidden="false" customHeight="true" outlineLevel="0" collapsed="false">
      <c r="A473" s="135"/>
      <c r="B473" s="185"/>
      <c r="C473" s="186"/>
      <c r="D473" s="186"/>
      <c r="E473" s="186" t="s">
        <v>196</v>
      </c>
      <c r="F473" s="187" t="n">
        <f aca="false">SUM(F419:F472)</f>
        <v>0</v>
      </c>
      <c r="G473" s="187" t="n">
        <f aca="false">SUM(G419:G472)</f>
        <v>0</v>
      </c>
      <c r="H473" s="188" t="e">
        <f aca="false">H472</f>
        <v>#VALUE!</v>
      </c>
      <c r="I473" s="149"/>
    </row>
    <row r="474" s="141" customFormat="true" ht="21.75" hidden="false" customHeight="true" outlineLevel="0" collapsed="false">
      <c r="B474" s="189" t="s">
        <v>205</v>
      </c>
      <c r="C474" s="190"/>
      <c r="D474" s="190"/>
      <c r="E474" s="190"/>
      <c r="F474" s="191"/>
      <c r="H474" s="192" t="n">
        <f aca="false">H416</f>
        <v>0</v>
      </c>
      <c r="I474" s="149"/>
    </row>
    <row r="475" s="141" customFormat="true" ht="21.75" hidden="false" customHeight="true" outlineLevel="0" collapsed="false">
      <c r="B475" s="189" t="s">
        <v>206</v>
      </c>
      <c r="C475" s="190"/>
      <c r="D475" s="190"/>
      <c r="E475" s="190"/>
      <c r="F475" s="191"/>
      <c r="H475" s="192" t="n">
        <f aca="false">H474</f>
        <v>0</v>
      </c>
      <c r="I475" s="149"/>
    </row>
    <row r="476" s="141" customFormat="true" ht="21.75" hidden="false" customHeight="true" outlineLevel="0" collapsed="false">
      <c r="A476" s="135"/>
      <c r="B476" s="193" t="s">
        <v>177</v>
      </c>
      <c r="C476" s="194" t="s">
        <v>199</v>
      </c>
      <c r="D476" s="194" t="s">
        <v>179</v>
      </c>
      <c r="E476" s="194" t="s">
        <v>180</v>
      </c>
      <c r="F476" s="195" t="s">
        <v>181</v>
      </c>
      <c r="G476" s="195" t="s">
        <v>182</v>
      </c>
      <c r="H476" s="196" t="s">
        <v>183</v>
      </c>
      <c r="I476" s="149"/>
    </row>
    <row r="477" s="141" customFormat="true" ht="21.75" hidden="false" customHeight="true" outlineLevel="0" collapsed="false">
      <c r="A477" s="135"/>
      <c r="B477" s="143"/>
      <c r="C477" s="197"/>
      <c r="D477" s="145"/>
      <c r="E477" s="146" t="s">
        <v>184</v>
      </c>
      <c r="F477" s="147"/>
      <c r="G477" s="147"/>
      <c r="H477" s="148" t="e">
        <f aca="false">H473</f>
        <v>#VALUE!</v>
      </c>
      <c r="I477" s="149"/>
    </row>
    <row r="478" s="141" customFormat="true" ht="21.75" hidden="false" customHeight="true" outlineLevel="0" collapsed="false">
      <c r="A478" s="135"/>
      <c r="B478" s="143"/>
      <c r="C478" s="151"/>
      <c r="D478" s="151"/>
      <c r="E478" s="151"/>
      <c r="F478" s="152"/>
      <c r="G478" s="152" t="s">
        <v>48</v>
      </c>
      <c r="H478" s="153" t="e">
        <f aca="false">SUM(H477+G478-F478)</f>
        <v>#VALUE!</v>
      </c>
      <c r="I478" s="149"/>
    </row>
    <row r="479" s="141" customFormat="true" ht="21.75" hidden="false" customHeight="true" outlineLevel="0" collapsed="false">
      <c r="A479" s="135"/>
      <c r="B479" s="143"/>
      <c r="C479" s="151"/>
      <c r="D479" s="151"/>
      <c r="E479" s="151"/>
      <c r="F479" s="152"/>
      <c r="G479" s="152"/>
      <c r="H479" s="153" t="e">
        <f aca="false">SUM(H478+G479-F479)</f>
        <v>#VALUE!</v>
      </c>
      <c r="I479" s="149"/>
    </row>
    <row r="480" s="141" customFormat="true" ht="21.75" hidden="false" customHeight="true" outlineLevel="0" collapsed="false">
      <c r="A480" s="135"/>
      <c r="B480" s="143"/>
      <c r="C480" s="151"/>
      <c r="D480" s="151"/>
      <c r="E480" s="151"/>
      <c r="F480" s="152"/>
      <c r="G480" s="152"/>
      <c r="H480" s="153" t="e">
        <f aca="false">SUM(H479+G480-F480)</f>
        <v>#VALUE!</v>
      </c>
      <c r="I480" s="149"/>
    </row>
    <row r="481" s="141" customFormat="true" ht="21.75" hidden="false" customHeight="true" outlineLevel="0" collapsed="false">
      <c r="A481" s="135"/>
      <c r="B481" s="143"/>
      <c r="C481" s="151"/>
      <c r="D481" s="151"/>
      <c r="E481" s="151"/>
      <c r="F481" s="152"/>
      <c r="G481" s="152"/>
      <c r="H481" s="153" t="e">
        <f aca="false">SUM(H480+G481-F481)</f>
        <v>#VALUE!</v>
      </c>
      <c r="I481" s="149"/>
    </row>
    <row r="482" s="141" customFormat="true" ht="21.75" hidden="false" customHeight="true" outlineLevel="0" collapsed="false">
      <c r="A482" s="135"/>
      <c r="B482" s="143"/>
      <c r="C482" s="151"/>
      <c r="D482" s="151"/>
      <c r="E482" s="151"/>
      <c r="F482" s="152"/>
      <c r="G482" s="152"/>
      <c r="H482" s="153" t="e">
        <f aca="false">SUM(H481+G482-F482)</f>
        <v>#VALUE!</v>
      </c>
      <c r="I482" s="149"/>
    </row>
    <row r="483" s="141" customFormat="true" ht="21.75" hidden="false" customHeight="true" outlineLevel="0" collapsed="false">
      <c r="A483" s="135"/>
      <c r="B483" s="143"/>
      <c r="C483" s="151"/>
      <c r="D483" s="151"/>
      <c r="E483" s="151"/>
      <c r="F483" s="152"/>
      <c r="G483" s="152"/>
      <c r="H483" s="153" t="e">
        <f aca="false">SUM(H482+G483-F483)</f>
        <v>#VALUE!</v>
      </c>
      <c r="I483" s="149"/>
    </row>
    <row r="484" s="141" customFormat="true" ht="21.75" hidden="false" customHeight="true" outlineLevel="0" collapsed="false">
      <c r="A484" s="135"/>
      <c r="B484" s="143"/>
      <c r="C484" s="151"/>
      <c r="D484" s="151"/>
      <c r="E484" s="151"/>
      <c r="F484" s="152"/>
      <c r="G484" s="152"/>
      <c r="H484" s="153" t="e">
        <f aca="false">SUM(H483+G484-F484)</f>
        <v>#VALUE!</v>
      </c>
      <c r="I484" s="149"/>
    </row>
    <row r="485" s="141" customFormat="true" ht="21.75" hidden="false" customHeight="true" outlineLevel="0" collapsed="false">
      <c r="A485" s="135"/>
      <c r="B485" s="143"/>
      <c r="C485" s="151"/>
      <c r="D485" s="151"/>
      <c r="E485" s="151"/>
      <c r="F485" s="152"/>
      <c r="G485" s="152"/>
      <c r="H485" s="153" t="e">
        <f aca="false">SUM(H484+G485-F485)</f>
        <v>#VALUE!</v>
      </c>
      <c r="I485" s="149"/>
    </row>
    <row r="486" s="141" customFormat="true" ht="21.75" hidden="false" customHeight="true" outlineLevel="0" collapsed="false">
      <c r="A486" s="135"/>
      <c r="B486" s="143"/>
      <c r="C486" s="151"/>
      <c r="D486" s="151"/>
      <c r="E486" s="151"/>
      <c r="F486" s="152"/>
      <c r="G486" s="152"/>
      <c r="H486" s="153" t="e">
        <f aca="false">SUM(H485+G486-F486)</f>
        <v>#VALUE!</v>
      </c>
      <c r="I486" s="149"/>
    </row>
    <row r="487" s="141" customFormat="true" ht="21.75" hidden="false" customHeight="true" outlineLevel="0" collapsed="false">
      <c r="A487" s="135"/>
      <c r="B487" s="143"/>
      <c r="C487" s="151"/>
      <c r="D487" s="151"/>
      <c r="E487" s="151"/>
      <c r="F487" s="152"/>
      <c r="G487" s="152"/>
      <c r="H487" s="153" t="e">
        <f aca="false">SUM(H486+G487-F487)</f>
        <v>#VALUE!</v>
      </c>
      <c r="I487" s="149"/>
    </row>
    <row r="488" s="141" customFormat="true" ht="21.75" hidden="false" customHeight="true" outlineLevel="0" collapsed="false">
      <c r="A488" s="135"/>
      <c r="B488" s="143"/>
      <c r="C488" s="151"/>
      <c r="D488" s="151"/>
      <c r="E488" s="151"/>
      <c r="F488" s="152"/>
      <c r="G488" s="152"/>
      <c r="H488" s="153" t="e">
        <f aca="false">SUM(H487+G488-F488)</f>
        <v>#VALUE!</v>
      </c>
      <c r="I488" s="149"/>
    </row>
    <row r="489" s="141" customFormat="true" ht="21.75" hidden="false" customHeight="true" outlineLevel="0" collapsed="false">
      <c r="A489" s="135"/>
      <c r="B489" s="143"/>
      <c r="C489" s="151"/>
      <c r="D489" s="151"/>
      <c r="E489" s="151"/>
      <c r="F489" s="152"/>
      <c r="G489" s="152"/>
      <c r="H489" s="173" t="e">
        <f aca="false">SUM(H488+G489-F489)</f>
        <v>#VALUE!</v>
      </c>
      <c r="I489" s="190"/>
    </row>
    <row r="490" s="141" customFormat="true" ht="21.75" hidden="false" customHeight="true" outlineLevel="0" collapsed="false">
      <c r="A490" s="135"/>
      <c r="B490" s="143"/>
      <c r="C490" s="151"/>
      <c r="D490" s="151"/>
      <c r="E490" s="151"/>
      <c r="F490" s="152"/>
      <c r="G490" s="152"/>
      <c r="H490" s="153" t="e">
        <f aca="false">SUM(H489+G490-F490)</f>
        <v>#VALUE!</v>
      </c>
      <c r="I490" s="149"/>
    </row>
    <row r="491" s="141" customFormat="true" ht="21.75" hidden="false" customHeight="true" outlineLevel="0" collapsed="false">
      <c r="A491" s="135"/>
      <c r="B491" s="143"/>
      <c r="C491" s="151"/>
      <c r="D491" s="151"/>
      <c r="E491" s="151"/>
      <c r="F491" s="152"/>
      <c r="G491" s="152"/>
      <c r="H491" s="153" t="e">
        <f aca="false">SUM(H490+G491-F491)</f>
        <v>#VALUE!</v>
      </c>
      <c r="I491" s="149"/>
    </row>
    <row r="492" s="141" customFormat="true" ht="21.75" hidden="false" customHeight="true" outlineLevel="0" collapsed="false">
      <c r="A492" s="135"/>
      <c r="B492" s="143"/>
      <c r="C492" s="151"/>
      <c r="D492" s="151"/>
      <c r="E492" s="151"/>
      <c r="F492" s="152"/>
      <c r="G492" s="152"/>
      <c r="H492" s="153" t="e">
        <f aca="false">SUM(H491+G492-F492)</f>
        <v>#VALUE!</v>
      </c>
      <c r="I492" s="149"/>
    </row>
    <row r="493" s="141" customFormat="true" ht="21.75" hidden="false" customHeight="true" outlineLevel="0" collapsed="false">
      <c r="A493" s="135"/>
      <c r="B493" s="143"/>
      <c r="C493" s="151"/>
      <c r="D493" s="151"/>
      <c r="E493" s="151"/>
      <c r="F493" s="152"/>
      <c r="G493" s="152"/>
      <c r="H493" s="153" t="e">
        <f aca="false">SUM(H492+G493-F493)</f>
        <v>#VALUE!</v>
      </c>
      <c r="I493" s="149"/>
    </row>
    <row r="494" s="141" customFormat="true" ht="21.75" hidden="false" customHeight="true" outlineLevel="0" collapsed="false">
      <c r="A494" s="135"/>
      <c r="B494" s="143"/>
      <c r="C494" s="151"/>
      <c r="D494" s="151"/>
      <c r="E494" s="151"/>
      <c r="F494" s="152"/>
      <c r="G494" s="152"/>
      <c r="H494" s="153" t="e">
        <f aca="false">SUM(H493+G494-F494)</f>
        <v>#VALUE!</v>
      </c>
      <c r="I494" s="149"/>
    </row>
    <row r="495" s="141" customFormat="true" ht="21.75" hidden="false" customHeight="true" outlineLevel="0" collapsed="false">
      <c r="A495" s="135"/>
      <c r="B495" s="143"/>
      <c r="C495" s="151"/>
      <c r="D495" s="151"/>
      <c r="E495" s="151"/>
      <c r="F495" s="152"/>
      <c r="G495" s="152"/>
      <c r="H495" s="153" t="e">
        <f aca="false">SUM(H494+G495-F495)</f>
        <v>#VALUE!</v>
      </c>
      <c r="I495" s="149"/>
    </row>
    <row r="496" s="141" customFormat="true" ht="21.75" hidden="false" customHeight="true" outlineLevel="0" collapsed="false">
      <c r="A496" s="135"/>
      <c r="B496" s="143"/>
      <c r="C496" s="151"/>
      <c r="D496" s="151"/>
      <c r="E496" s="151"/>
      <c r="F496" s="152"/>
      <c r="G496" s="152"/>
      <c r="H496" s="153" t="e">
        <f aca="false">SUM(H495+G496-F496)</f>
        <v>#VALUE!</v>
      </c>
      <c r="I496" s="149"/>
    </row>
    <row r="497" s="141" customFormat="true" ht="21.75" hidden="false" customHeight="true" outlineLevel="0" collapsed="false">
      <c r="A497" s="135"/>
      <c r="B497" s="143"/>
      <c r="C497" s="151"/>
      <c r="D497" s="151"/>
      <c r="E497" s="151"/>
      <c r="F497" s="152"/>
      <c r="G497" s="152"/>
      <c r="H497" s="153" t="e">
        <f aca="false">SUM(H496+G497-F497)</f>
        <v>#VALUE!</v>
      </c>
      <c r="I497" s="149"/>
    </row>
    <row r="498" s="141" customFormat="true" ht="21.75" hidden="false" customHeight="true" outlineLevel="0" collapsed="false">
      <c r="A498" s="135"/>
      <c r="B498" s="143"/>
      <c r="C498" s="151"/>
      <c r="D498" s="151"/>
      <c r="E498" s="151"/>
      <c r="F498" s="152"/>
      <c r="G498" s="152"/>
      <c r="H498" s="153" t="e">
        <f aca="false">SUM(H497+G498-F498)</f>
        <v>#VALUE!</v>
      </c>
      <c r="I498" s="149"/>
    </row>
    <row r="499" s="141" customFormat="true" ht="21.75" hidden="false" customHeight="true" outlineLevel="0" collapsed="false">
      <c r="A499" s="135"/>
      <c r="B499" s="143"/>
      <c r="C499" s="151"/>
      <c r="D499" s="151"/>
      <c r="E499" s="151"/>
      <c r="F499" s="152"/>
      <c r="G499" s="152"/>
      <c r="H499" s="153" t="e">
        <f aca="false">SUM(H498+G499-F499)</f>
        <v>#VALUE!</v>
      </c>
      <c r="I499" s="149"/>
    </row>
    <row r="500" s="141" customFormat="true" ht="21.75" hidden="false" customHeight="true" outlineLevel="0" collapsed="false">
      <c r="A500" s="135"/>
      <c r="B500" s="143"/>
      <c r="C500" s="151"/>
      <c r="D500" s="151"/>
      <c r="E500" s="151"/>
      <c r="F500" s="152"/>
      <c r="G500" s="152"/>
      <c r="H500" s="153" t="e">
        <f aca="false">SUM(H499+G500-F500)</f>
        <v>#VALUE!</v>
      </c>
      <c r="I500" s="149"/>
    </row>
    <row r="501" s="141" customFormat="true" ht="21.75" hidden="false" customHeight="true" outlineLevel="0" collapsed="false">
      <c r="A501" s="135"/>
      <c r="B501" s="143"/>
      <c r="C501" s="151"/>
      <c r="D501" s="151"/>
      <c r="E501" s="151"/>
      <c r="F501" s="152"/>
      <c r="G501" s="152"/>
      <c r="H501" s="153" t="e">
        <f aca="false">SUM(H500+G501-F501)</f>
        <v>#VALUE!</v>
      </c>
      <c r="I501" s="149"/>
    </row>
    <row r="502" s="141" customFormat="true" ht="21.75" hidden="false" customHeight="true" outlineLevel="0" collapsed="false">
      <c r="A502" s="135"/>
      <c r="B502" s="143"/>
      <c r="C502" s="151"/>
      <c r="D502" s="151"/>
      <c r="E502" s="151"/>
      <c r="F502" s="152"/>
      <c r="G502" s="152"/>
      <c r="H502" s="153" t="e">
        <f aca="false">SUM(H501+G502-F502)</f>
        <v>#VALUE!</v>
      </c>
      <c r="I502" s="149"/>
    </row>
    <row r="503" s="141" customFormat="true" ht="21.75" hidden="false" customHeight="true" outlineLevel="0" collapsed="false">
      <c r="A503" s="135"/>
      <c r="B503" s="143"/>
      <c r="C503" s="151"/>
      <c r="D503" s="151"/>
      <c r="E503" s="151"/>
      <c r="F503" s="152"/>
      <c r="G503" s="152"/>
      <c r="H503" s="153" t="e">
        <f aca="false">SUM(H502+G503-F503)</f>
        <v>#VALUE!</v>
      </c>
      <c r="I503" s="149"/>
    </row>
    <row r="504" s="141" customFormat="true" ht="21.75" hidden="false" customHeight="true" outlineLevel="0" collapsed="false">
      <c r="A504" s="135"/>
      <c r="B504" s="143"/>
      <c r="C504" s="151"/>
      <c r="D504" s="151"/>
      <c r="E504" s="151"/>
      <c r="F504" s="152"/>
      <c r="G504" s="152"/>
      <c r="H504" s="153" t="e">
        <f aca="false">SUM(H503+G504-F504)</f>
        <v>#VALUE!</v>
      </c>
      <c r="I504" s="149"/>
    </row>
    <row r="505" s="141" customFormat="true" ht="21.75" hidden="false" customHeight="true" outlineLevel="0" collapsed="false">
      <c r="A505" s="135"/>
      <c r="B505" s="143"/>
      <c r="C505" s="151"/>
      <c r="D505" s="151"/>
      <c r="E505" s="151"/>
      <c r="F505" s="152"/>
      <c r="G505" s="152"/>
      <c r="H505" s="153" t="e">
        <f aca="false">SUM(H504+G505-F505)</f>
        <v>#VALUE!</v>
      </c>
      <c r="I505" s="149"/>
    </row>
    <row r="506" s="141" customFormat="true" ht="21.75" hidden="false" customHeight="true" outlineLevel="0" collapsed="false">
      <c r="A506" s="135"/>
      <c r="B506" s="143"/>
      <c r="C506" s="151"/>
      <c r="D506" s="151"/>
      <c r="E506" s="151"/>
      <c r="F506" s="152"/>
      <c r="G506" s="152"/>
      <c r="H506" s="153" t="e">
        <f aca="false">SUM(H505+G506-F506)</f>
        <v>#VALUE!</v>
      </c>
      <c r="I506" s="149"/>
    </row>
    <row r="507" s="141" customFormat="true" ht="21.75" hidden="false" customHeight="true" outlineLevel="0" collapsed="false">
      <c r="A507" s="135"/>
      <c r="B507" s="143"/>
      <c r="C507" s="151"/>
      <c r="D507" s="151"/>
      <c r="E507" s="151"/>
      <c r="F507" s="152"/>
      <c r="G507" s="152"/>
      <c r="H507" s="153" t="e">
        <f aca="false">SUM(H506+G507-F507)</f>
        <v>#VALUE!</v>
      </c>
      <c r="I507" s="149"/>
    </row>
    <row r="508" s="141" customFormat="true" ht="21.75" hidden="false" customHeight="true" outlineLevel="0" collapsed="false">
      <c r="A508" s="135"/>
      <c r="B508" s="143"/>
      <c r="C508" s="151"/>
      <c r="D508" s="151"/>
      <c r="E508" s="151"/>
      <c r="F508" s="152"/>
      <c r="G508" s="152"/>
      <c r="H508" s="153" t="e">
        <f aca="false">SUM(H507+G508-F508)</f>
        <v>#VALUE!</v>
      </c>
      <c r="I508" s="149"/>
    </row>
    <row r="509" s="141" customFormat="true" ht="21.75" hidden="false" customHeight="true" outlineLevel="0" collapsed="false">
      <c r="A509" s="135"/>
      <c r="B509" s="143"/>
      <c r="C509" s="151"/>
      <c r="D509" s="151"/>
      <c r="E509" s="151"/>
      <c r="F509" s="152"/>
      <c r="G509" s="152"/>
      <c r="H509" s="153" t="e">
        <f aca="false">SUM(H508+G509-F509)</f>
        <v>#VALUE!</v>
      </c>
      <c r="I509" s="149"/>
    </row>
    <row r="510" s="141" customFormat="true" ht="21.75" hidden="false" customHeight="true" outlineLevel="0" collapsed="false">
      <c r="A510" s="135"/>
      <c r="B510" s="143"/>
      <c r="C510" s="151"/>
      <c r="D510" s="151"/>
      <c r="E510" s="151"/>
      <c r="F510" s="152"/>
      <c r="G510" s="152"/>
      <c r="H510" s="153" t="e">
        <f aca="false">SUM(H509+G510-F510)</f>
        <v>#VALUE!</v>
      </c>
      <c r="I510" s="149"/>
    </row>
    <row r="511" s="141" customFormat="true" ht="21.75" hidden="false" customHeight="true" outlineLevel="0" collapsed="false">
      <c r="A511" s="135"/>
      <c r="B511" s="143"/>
      <c r="C511" s="151"/>
      <c r="D511" s="151"/>
      <c r="E511" s="151"/>
      <c r="F511" s="152"/>
      <c r="G511" s="152"/>
      <c r="H511" s="153" t="e">
        <f aca="false">SUM(H510+G511-F511)</f>
        <v>#VALUE!</v>
      </c>
      <c r="I511" s="149"/>
    </row>
    <row r="512" s="141" customFormat="true" ht="21.75" hidden="false" customHeight="true" outlineLevel="0" collapsed="false">
      <c r="A512" s="135"/>
      <c r="B512" s="143"/>
      <c r="C512" s="151"/>
      <c r="D512" s="151"/>
      <c r="E512" s="151"/>
      <c r="F512" s="152"/>
      <c r="G512" s="152"/>
      <c r="H512" s="153" t="e">
        <f aca="false">SUM(H511+G512-F512)</f>
        <v>#VALUE!</v>
      </c>
      <c r="I512" s="149"/>
    </row>
    <row r="513" s="141" customFormat="true" ht="21.75" hidden="false" customHeight="true" outlineLevel="0" collapsed="false">
      <c r="A513" s="135"/>
      <c r="B513" s="143"/>
      <c r="C513" s="151"/>
      <c r="D513" s="151"/>
      <c r="E513" s="151"/>
      <c r="F513" s="152"/>
      <c r="G513" s="152"/>
      <c r="H513" s="153" t="e">
        <f aca="false">SUM(H512+G513-F513)</f>
        <v>#VALUE!</v>
      </c>
      <c r="I513" s="149"/>
    </row>
    <row r="514" s="141" customFormat="true" ht="21.75" hidden="false" customHeight="true" outlineLevel="0" collapsed="false">
      <c r="A514" s="135"/>
      <c r="B514" s="143"/>
      <c r="C514" s="151"/>
      <c r="D514" s="151"/>
      <c r="E514" s="151"/>
      <c r="F514" s="152"/>
      <c r="G514" s="152"/>
      <c r="H514" s="153" t="e">
        <f aca="false">SUM(H513+G514-F514)</f>
        <v>#VALUE!</v>
      </c>
      <c r="I514" s="149"/>
    </row>
    <row r="515" s="141" customFormat="true" ht="21.75" hidden="false" customHeight="true" outlineLevel="0" collapsed="false">
      <c r="A515" s="135"/>
      <c r="B515" s="143"/>
      <c r="C515" s="151"/>
      <c r="D515" s="151"/>
      <c r="E515" s="151"/>
      <c r="F515" s="152"/>
      <c r="G515" s="152"/>
      <c r="H515" s="153" t="e">
        <f aca="false">SUM(H514+G515-F515)</f>
        <v>#VALUE!</v>
      </c>
      <c r="I515" s="149"/>
    </row>
    <row r="516" s="141" customFormat="true" ht="21.75" hidden="false" customHeight="true" outlineLevel="0" collapsed="false">
      <c r="A516" s="135"/>
      <c r="B516" s="143"/>
      <c r="C516" s="151"/>
      <c r="D516" s="151"/>
      <c r="E516" s="151"/>
      <c r="F516" s="152"/>
      <c r="G516" s="152"/>
      <c r="H516" s="153" t="e">
        <f aca="false">SUM(H515+G516-F516)</f>
        <v>#VALUE!</v>
      </c>
      <c r="I516" s="149"/>
    </row>
    <row r="517" s="141" customFormat="true" ht="21.75" hidden="false" customHeight="true" outlineLevel="0" collapsed="false">
      <c r="A517" s="135"/>
      <c r="B517" s="143"/>
      <c r="C517" s="151"/>
      <c r="D517" s="151"/>
      <c r="E517" s="151"/>
      <c r="F517" s="152"/>
      <c r="G517" s="152"/>
      <c r="H517" s="153" t="e">
        <f aca="false">SUM(H516+G517-F517)</f>
        <v>#VALUE!</v>
      </c>
      <c r="I517" s="149"/>
    </row>
    <row r="518" s="141" customFormat="true" ht="21.75" hidden="false" customHeight="true" outlineLevel="0" collapsed="false">
      <c r="A518" s="135"/>
      <c r="B518" s="143"/>
      <c r="C518" s="151"/>
      <c r="D518" s="151"/>
      <c r="E518" s="151"/>
      <c r="F518" s="152"/>
      <c r="G518" s="152"/>
      <c r="H518" s="153" t="e">
        <f aca="false">SUM(H517+G518-F518)</f>
        <v>#VALUE!</v>
      </c>
      <c r="I518" s="149"/>
    </row>
    <row r="519" s="141" customFormat="true" ht="21.75" hidden="false" customHeight="true" outlineLevel="0" collapsed="false">
      <c r="A519" s="135"/>
      <c r="B519" s="143"/>
      <c r="C519" s="151"/>
      <c r="D519" s="151"/>
      <c r="E519" s="151"/>
      <c r="F519" s="152"/>
      <c r="G519" s="152"/>
      <c r="H519" s="153" t="e">
        <f aca="false">SUM(H518+G519-F519)</f>
        <v>#VALUE!</v>
      </c>
      <c r="I519" s="149"/>
    </row>
    <row r="520" s="141" customFormat="true" ht="21.75" hidden="false" customHeight="true" outlineLevel="0" collapsed="false">
      <c r="A520" s="135"/>
      <c r="B520" s="143"/>
      <c r="C520" s="151"/>
      <c r="D520" s="151"/>
      <c r="E520" s="151"/>
      <c r="F520" s="152"/>
      <c r="G520" s="152"/>
      <c r="H520" s="153" t="e">
        <f aca="false">SUM(H519+G520-F520)</f>
        <v>#VALUE!</v>
      </c>
      <c r="I520" s="149"/>
    </row>
    <row r="521" s="141" customFormat="true" ht="21.75" hidden="false" customHeight="true" outlineLevel="0" collapsed="false">
      <c r="A521" s="135"/>
      <c r="B521" s="143"/>
      <c r="C521" s="151"/>
      <c r="D521" s="151"/>
      <c r="E521" s="151"/>
      <c r="F521" s="152"/>
      <c r="G521" s="152"/>
      <c r="H521" s="153" t="e">
        <f aca="false">SUM(H520+G521-F521)</f>
        <v>#VALUE!</v>
      </c>
      <c r="I521" s="149"/>
    </row>
    <row r="522" s="141" customFormat="true" ht="21.75" hidden="false" customHeight="true" outlineLevel="0" collapsed="false">
      <c r="A522" s="135"/>
      <c r="B522" s="143"/>
      <c r="C522" s="151"/>
      <c r="D522" s="151"/>
      <c r="E522" s="151"/>
      <c r="F522" s="152"/>
      <c r="G522" s="152"/>
      <c r="H522" s="153" t="e">
        <f aca="false">SUM(H521+G522-F522)</f>
        <v>#VALUE!</v>
      </c>
      <c r="I522" s="149"/>
    </row>
    <row r="523" s="141" customFormat="true" ht="21.75" hidden="false" customHeight="true" outlineLevel="0" collapsed="false">
      <c r="A523" s="135"/>
      <c r="B523" s="143"/>
      <c r="C523" s="151"/>
      <c r="D523" s="151"/>
      <c r="E523" s="151"/>
      <c r="F523" s="152"/>
      <c r="G523" s="152"/>
      <c r="H523" s="153" t="e">
        <f aca="false">SUM(H522+G523-F523)</f>
        <v>#VALUE!</v>
      </c>
      <c r="I523" s="149"/>
    </row>
    <row r="524" s="141" customFormat="true" ht="21.75" hidden="false" customHeight="true" outlineLevel="0" collapsed="false">
      <c r="A524" s="135"/>
      <c r="B524" s="143"/>
      <c r="C524" s="151"/>
      <c r="D524" s="151"/>
      <c r="E524" s="151"/>
      <c r="F524" s="152"/>
      <c r="G524" s="152"/>
      <c r="H524" s="153" t="e">
        <f aca="false">SUM(H523+G524-F524)</f>
        <v>#VALUE!</v>
      </c>
      <c r="I524" s="149"/>
    </row>
    <row r="525" s="141" customFormat="true" ht="21.75" hidden="false" customHeight="true" outlineLevel="0" collapsed="false">
      <c r="A525" s="135"/>
      <c r="B525" s="143"/>
      <c r="C525" s="151"/>
      <c r="D525" s="151"/>
      <c r="E525" s="151"/>
      <c r="F525" s="152"/>
      <c r="G525" s="152"/>
      <c r="H525" s="153" t="e">
        <f aca="false">SUM(H524+G525-F525)</f>
        <v>#VALUE!</v>
      </c>
      <c r="I525" s="149"/>
    </row>
    <row r="526" s="141" customFormat="true" ht="21.75" hidden="false" customHeight="true" outlineLevel="0" collapsed="false">
      <c r="A526" s="135"/>
      <c r="B526" s="143"/>
      <c r="C526" s="151"/>
      <c r="D526" s="151"/>
      <c r="E526" s="151"/>
      <c r="F526" s="152"/>
      <c r="G526" s="152"/>
      <c r="H526" s="153" t="e">
        <f aca="false">SUM(H525+G526-F526)</f>
        <v>#VALUE!</v>
      </c>
      <c r="I526" s="149"/>
    </row>
    <row r="527" s="141" customFormat="true" ht="21.75" hidden="false" customHeight="true" outlineLevel="0" collapsed="false">
      <c r="A527" s="135"/>
      <c r="B527" s="143"/>
      <c r="C527" s="151"/>
      <c r="D527" s="151"/>
      <c r="E527" s="151"/>
      <c r="F527" s="152"/>
      <c r="G527" s="152"/>
      <c r="H527" s="153" t="e">
        <f aca="false">SUM(H526+G527-F527)</f>
        <v>#VALUE!</v>
      </c>
      <c r="I527" s="149"/>
    </row>
    <row r="528" s="141" customFormat="true" ht="21.75" hidden="false" customHeight="true" outlineLevel="0" collapsed="false">
      <c r="A528" s="135"/>
      <c r="B528" s="143"/>
      <c r="C528" s="151"/>
      <c r="D528" s="151"/>
      <c r="E528" s="151"/>
      <c r="F528" s="152"/>
      <c r="G528" s="152"/>
      <c r="H528" s="173" t="e">
        <f aca="false">SUM(H527+G528-F528)</f>
        <v>#VALUE!</v>
      </c>
      <c r="I528" s="149"/>
    </row>
    <row r="529" s="141" customFormat="true" ht="21.75" hidden="false" customHeight="true" outlineLevel="0" collapsed="false">
      <c r="A529" s="135"/>
      <c r="B529" s="143"/>
      <c r="C529" s="151"/>
      <c r="D529" s="151"/>
      <c r="E529" s="151"/>
      <c r="F529" s="152"/>
      <c r="G529" s="152"/>
      <c r="H529" s="153" t="e">
        <f aca="false">SUM(H528+G529-F529)</f>
        <v>#VALUE!</v>
      </c>
      <c r="I529" s="149"/>
    </row>
    <row r="530" s="141" customFormat="true" ht="21.75" hidden="false" customHeight="true" outlineLevel="0" collapsed="false">
      <c r="A530" s="135"/>
      <c r="B530" s="143"/>
      <c r="C530" s="151"/>
      <c r="D530" s="151"/>
      <c r="E530" s="151"/>
      <c r="F530" s="162"/>
      <c r="G530" s="152"/>
      <c r="H530" s="153" t="e">
        <f aca="false">SUM(H529+G530-F530)</f>
        <v>#VALUE!</v>
      </c>
      <c r="I530" s="149"/>
    </row>
    <row r="531" s="141" customFormat="true" ht="21.75" hidden="false" customHeight="true" outlineLevel="0" collapsed="false">
      <c r="A531" s="135"/>
      <c r="B531" s="143"/>
      <c r="C531" s="151"/>
      <c r="D531" s="151"/>
      <c r="E531" s="151"/>
      <c r="F531" s="162"/>
      <c r="G531" s="152"/>
      <c r="H531" s="153" t="e">
        <f aca="false">SUM(H530+G531-F531)</f>
        <v>#VALUE!</v>
      </c>
      <c r="I531" s="149"/>
    </row>
    <row r="532" s="141" customFormat="true" ht="21.75" hidden="false" customHeight="true" outlineLevel="0" collapsed="false">
      <c r="A532" s="135"/>
      <c r="B532" s="185"/>
      <c r="C532" s="186"/>
      <c r="D532" s="186"/>
      <c r="E532" s="186" t="s">
        <v>196</v>
      </c>
      <c r="F532" s="187" t="n">
        <f aca="false">SUM(F478:F531)</f>
        <v>0</v>
      </c>
      <c r="G532" s="187" t="n">
        <f aca="false">SUM(G478:G531)</f>
        <v>0</v>
      </c>
      <c r="H532" s="188" t="e">
        <f aca="false">H531</f>
        <v>#VALUE!</v>
      </c>
      <c r="I532" s="149"/>
    </row>
    <row r="533" s="141" customFormat="true" ht="21.75" hidden="false" customHeight="true" outlineLevel="0" collapsed="false">
      <c r="B533" s="189" t="s">
        <v>206</v>
      </c>
      <c r="C533" s="190"/>
      <c r="D533" s="190"/>
      <c r="E533" s="190"/>
      <c r="F533" s="191"/>
      <c r="H533" s="192" t="n">
        <f aca="false">H475</f>
        <v>0</v>
      </c>
      <c r="I533" s="149"/>
    </row>
    <row r="534" s="141" customFormat="true" ht="21.75" hidden="false" customHeight="true" outlineLevel="0" collapsed="false">
      <c r="B534" s="189" t="s">
        <v>207</v>
      </c>
      <c r="C534" s="190"/>
      <c r="D534" s="190"/>
      <c r="E534" s="190"/>
      <c r="F534" s="191"/>
      <c r="H534" s="192" t="n">
        <f aca="false">H533</f>
        <v>0</v>
      </c>
      <c r="I534" s="149"/>
    </row>
    <row r="535" s="141" customFormat="true" ht="21.75" hidden="false" customHeight="true" outlineLevel="0" collapsed="false">
      <c r="A535" s="135"/>
      <c r="B535" s="193" t="s">
        <v>177</v>
      </c>
      <c r="C535" s="194" t="s">
        <v>199</v>
      </c>
      <c r="D535" s="194" t="s">
        <v>179</v>
      </c>
      <c r="E535" s="194" t="s">
        <v>180</v>
      </c>
      <c r="F535" s="195" t="s">
        <v>181</v>
      </c>
      <c r="G535" s="195" t="s">
        <v>182</v>
      </c>
      <c r="H535" s="196" t="s">
        <v>183</v>
      </c>
      <c r="I535" s="149"/>
    </row>
    <row r="536" s="141" customFormat="true" ht="21.75" hidden="false" customHeight="true" outlineLevel="0" collapsed="false">
      <c r="A536" s="135"/>
      <c r="B536" s="143"/>
      <c r="C536" s="197"/>
      <c r="D536" s="145"/>
      <c r="E536" s="146" t="s">
        <v>184</v>
      </c>
      <c r="F536" s="147"/>
      <c r="G536" s="147"/>
      <c r="H536" s="148" t="e">
        <f aca="false">H532</f>
        <v>#VALUE!</v>
      </c>
      <c r="I536" s="149"/>
    </row>
    <row r="537" s="141" customFormat="true" ht="21.75" hidden="false" customHeight="true" outlineLevel="0" collapsed="false">
      <c r="A537" s="135"/>
      <c r="B537" s="143"/>
      <c r="C537" s="151"/>
      <c r="D537" s="151"/>
      <c r="E537" s="151"/>
      <c r="F537" s="152"/>
      <c r="G537" s="152" t="s">
        <v>48</v>
      </c>
      <c r="H537" s="153" t="e">
        <f aca="false">SUM(H536+G537-F537)</f>
        <v>#VALUE!</v>
      </c>
      <c r="I537" s="149"/>
    </row>
    <row r="538" s="141" customFormat="true" ht="21.75" hidden="false" customHeight="true" outlineLevel="0" collapsed="false">
      <c r="A538" s="135"/>
      <c r="B538" s="143"/>
      <c r="C538" s="151"/>
      <c r="D538" s="151"/>
      <c r="E538" s="151"/>
      <c r="F538" s="152"/>
      <c r="G538" s="152"/>
      <c r="H538" s="153" t="e">
        <f aca="false">SUM(H537+G538-F538)</f>
        <v>#VALUE!</v>
      </c>
      <c r="I538" s="149"/>
    </row>
    <row r="539" s="141" customFormat="true" ht="21.75" hidden="false" customHeight="true" outlineLevel="0" collapsed="false">
      <c r="A539" s="135"/>
      <c r="B539" s="143"/>
      <c r="C539" s="151"/>
      <c r="D539" s="151"/>
      <c r="E539" s="151"/>
      <c r="F539" s="152"/>
      <c r="G539" s="152"/>
      <c r="H539" s="153" t="e">
        <f aca="false">SUM(H538+G539-F539)</f>
        <v>#VALUE!</v>
      </c>
      <c r="I539" s="149"/>
    </row>
    <row r="540" s="141" customFormat="true" ht="21.75" hidden="false" customHeight="true" outlineLevel="0" collapsed="false">
      <c r="A540" s="135"/>
      <c r="B540" s="143"/>
      <c r="C540" s="151"/>
      <c r="D540" s="151"/>
      <c r="E540" s="151"/>
      <c r="F540" s="152"/>
      <c r="G540" s="152"/>
      <c r="H540" s="153" t="e">
        <f aca="false">SUM(H539+G540-F540)</f>
        <v>#VALUE!</v>
      </c>
      <c r="I540" s="149"/>
    </row>
    <row r="541" s="141" customFormat="true" ht="21.75" hidden="false" customHeight="true" outlineLevel="0" collapsed="false">
      <c r="A541" s="135"/>
      <c r="B541" s="143"/>
      <c r="C541" s="151"/>
      <c r="D541" s="151"/>
      <c r="E541" s="151"/>
      <c r="F541" s="152"/>
      <c r="G541" s="152"/>
      <c r="H541" s="153" t="e">
        <f aca="false">SUM(H540+G541-F541)</f>
        <v>#VALUE!</v>
      </c>
      <c r="I541" s="149"/>
    </row>
    <row r="542" s="141" customFormat="true" ht="21.75" hidden="false" customHeight="true" outlineLevel="0" collapsed="false">
      <c r="A542" s="135"/>
      <c r="B542" s="143"/>
      <c r="C542" s="151"/>
      <c r="D542" s="151"/>
      <c r="E542" s="151"/>
      <c r="F542" s="152"/>
      <c r="G542" s="152"/>
      <c r="H542" s="153" t="e">
        <f aca="false">SUM(H541+G542-F542)</f>
        <v>#VALUE!</v>
      </c>
      <c r="I542" s="149"/>
    </row>
    <row r="543" s="141" customFormat="true" ht="21.75" hidden="false" customHeight="true" outlineLevel="0" collapsed="false">
      <c r="A543" s="135"/>
      <c r="B543" s="143"/>
      <c r="C543" s="151"/>
      <c r="D543" s="151"/>
      <c r="E543" s="151"/>
      <c r="F543" s="152"/>
      <c r="G543" s="152"/>
      <c r="H543" s="153" t="e">
        <f aca="false">SUM(H542+G543-F543)</f>
        <v>#VALUE!</v>
      </c>
      <c r="I543" s="149"/>
    </row>
    <row r="544" s="141" customFormat="true" ht="21.75" hidden="false" customHeight="true" outlineLevel="0" collapsed="false">
      <c r="A544" s="135"/>
      <c r="B544" s="143"/>
      <c r="C544" s="151"/>
      <c r="D544" s="151"/>
      <c r="E544" s="151"/>
      <c r="F544" s="152"/>
      <c r="G544" s="152"/>
      <c r="H544" s="153" t="e">
        <f aca="false">SUM(H543+G544-F544)</f>
        <v>#VALUE!</v>
      </c>
      <c r="I544" s="149"/>
    </row>
    <row r="545" s="141" customFormat="true" ht="21.75" hidden="false" customHeight="true" outlineLevel="0" collapsed="false">
      <c r="A545" s="135"/>
      <c r="B545" s="143"/>
      <c r="C545" s="151"/>
      <c r="D545" s="151"/>
      <c r="E545" s="151"/>
      <c r="F545" s="152"/>
      <c r="G545" s="152"/>
      <c r="H545" s="153" t="e">
        <f aca="false">SUM(H544+G545-F545)</f>
        <v>#VALUE!</v>
      </c>
      <c r="I545" s="149"/>
    </row>
    <row r="546" s="141" customFormat="true" ht="21.75" hidden="false" customHeight="true" outlineLevel="0" collapsed="false">
      <c r="A546" s="135"/>
      <c r="B546" s="143"/>
      <c r="C546" s="151"/>
      <c r="D546" s="151"/>
      <c r="E546" s="151"/>
      <c r="F546" s="152"/>
      <c r="G546" s="152"/>
      <c r="H546" s="153" t="e">
        <f aca="false">SUM(H545+G546-F546)</f>
        <v>#VALUE!</v>
      </c>
      <c r="I546" s="149"/>
    </row>
    <row r="547" s="141" customFormat="true" ht="21.75" hidden="false" customHeight="true" outlineLevel="0" collapsed="false">
      <c r="A547" s="135"/>
      <c r="B547" s="143"/>
      <c r="C547" s="151"/>
      <c r="D547" s="151"/>
      <c r="E547" s="151"/>
      <c r="F547" s="152"/>
      <c r="G547" s="152"/>
      <c r="H547" s="153" t="e">
        <f aca="false">SUM(H546+G547-F547)</f>
        <v>#VALUE!</v>
      </c>
      <c r="I547" s="149"/>
    </row>
    <row r="548" s="141" customFormat="true" ht="21.75" hidden="false" customHeight="true" outlineLevel="0" collapsed="false">
      <c r="A548" s="135"/>
      <c r="B548" s="143"/>
      <c r="C548" s="151"/>
      <c r="D548" s="151"/>
      <c r="E548" s="151"/>
      <c r="F548" s="152"/>
      <c r="G548" s="152"/>
      <c r="H548" s="173" t="e">
        <f aca="false">SUM(H547+G548-F548)</f>
        <v>#VALUE!</v>
      </c>
      <c r="I548" s="190"/>
    </row>
    <row r="549" s="141" customFormat="true" ht="21.75" hidden="false" customHeight="true" outlineLevel="0" collapsed="false">
      <c r="A549" s="135"/>
      <c r="B549" s="143"/>
      <c r="C549" s="151"/>
      <c r="D549" s="151"/>
      <c r="E549" s="151"/>
      <c r="F549" s="152"/>
      <c r="G549" s="152"/>
      <c r="H549" s="153" t="e">
        <f aca="false">SUM(H548+G549-F549)</f>
        <v>#VALUE!</v>
      </c>
      <c r="I549" s="149"/>
    </row>
    <row r="550" s="141" customFormat="true" ht="21.75" hidden="false" customHeight="true" outlineLevel="0" collapsed="false">
      <c r="A550" s="135"/>
      <c r="B550" s="143"/>
      <c r="C550" s="151"/>
      <c r="D550" s="151"/>
      <c r="E550" s="151"/>
      <c r="F550" s="152"/>
      <c r="G550" s="152"/>
      <c r="H550" s="153" t="e">
        <f aca="false">SUM(H549+G550-F550)</f>
        <v>#VALUE!</v>
      </c>
      <c r="I550" s="149"/>
    </row>
    <row r="551" s="141" customFormat="true" ht="21.75" hidden="false" customHeight="true" outlineLevel="0" collapsed="false">
      <c r="A551" s="135"/>
      <c r="B551" s="143"/>
      <c r="C551" s="151"/>
      <c r="D551" s="151"/>
      <c r="E551" s="151"/>
      <c r="F551" s="152"/>
      <c r="G551" s="152"/>
      <c r="H551" s="153" t="e">
        <f aca="false">SUM(H550+G551-F551)</f>
        <v>#VALUE!</v>
      </c>
      <c r="I551" s="149"/>
    </row>
    <row r="552" s="141" customFormat="true" ht="21.75" hidden="false" customHeight="true" outlineLevel="0" collapsed="false">
      <c r="A552" s="135"/>
      <c r="B552" s="143"/>
      <c r="C552" s="151"/>
      <c r="D552" s="151"/>
      <c r="E552" s="151"/>
      <c r="F552" s="152"/>
      <c r="G552" s="152"/>
      <c r="H552" s="153" t="e">
        <f aca="false">SUM(H551+G552-F552)</f>
        <v>#VALUE!</v>
      </c>
      <c r="I552" s="149"/>
    </row>
    <row r="553" s="141" customFormat="true" ht="21.75" hidden="false" customHeight="true" outlineLevel="0" collapsed="false">
      <c r="A553" s="135"/>
      <c r="B553" s="143"/>
      <c r="C553" s="151"/>
      <c r="D553" s="151"/>
      <c r="E553" s="151"/>
      <c r="F553" s="152"/>
      <c r="G553" s="152"/>
      <c r="H553" s="153" t="e">
        <f aca="false">SUM(H552+G553-F553)</f>
        <v>#VALUE!</v>
      </c>
      <c r="I553" s="149"/>
    </row>
    <row r="554" s="141" customFormat="true" ht="21.75" hidden="false" customHeight="true" outlineLevel="0" collapsed="false">
      <c r="A554" s="135"/>
      <c r="B554" s="143"/>
      <c r="C554" s="151"/>
      <c r="D554" s="151"/>
      <c r="E554" s="151"/>
      <c r="F554" s="152"/>
      <c r="G554" s="152"/>
      <c r="H554" s="153" t="e">
        <f aca="false">SUM(H553+G554-F554)</f>
        <v>#VALUE!</v>
      </c>
      <c r="I554" s="149"/>
    </row>
    <row r="555" s="141" customFormat="true" ht="21.75" hidden="false" customHeight="true" outlineLevel="0" collapsed="false">
      <c r="A555" s="135"/>
      <c r="B555" s="143"/>
      <c r="C555" s="151"/>
      <c r="D555" s="151"/>
      <c r="E555" s="151"/>
      <c r="F555" s="152"/>
      <c r="G555" s="152"/>
      <c r="H555" s="153" t="e">
        <f aca="false">SUM(H554+G555-F555)</f>
        <v>#VALUE!</v>
      </c>
      <c r="I555" s="149"/>
    </row>
    <row r="556" s="141" customFormat="true" ht="21.75" hidden="false" customHeight="true" outlineLevel="0" collapsed="false">
      <c r="A556" s="135"/>
      <c r="B556" s="143"/>
      <c r="C556" s="151"/>
      <c r="D556" s="151"/>
      <c r="E556" s="151"/>
      <c r="F556" s="152"/>
      <c r="G556" s="152"/>
      <c r="H556" s="153" t="e">
        <f aca="false">SUM(H555+G556-F556)</f>
        <v>#VALUE!</v>
      </c>
      <c r="I556" s="149"/>
    </row>
    <row r="557" s="141" customFormat="true" ht="21.75" hidden="false" customHeight="true" outlineLevel="0" collapsed="false">
      <c r="A557" s="135"/>
      <c r="B557" s="143"/>
      <c r="C557" s="151"/>
      <c r="D557" s="151"/>
      <c r="E557" s="151"/>
      <c r="F557" s="152"/>
      <c r="G557" s="152"/>
      <c r="H557" s="153" t="e">
        <f aca="false">SUM(H556+G557-F557)</f>
        <v>#VALUE!</v>
      </c>
      <c r="I557" s="149"/>
    </row>
    <row r="558" s="141" customFormat="true" ht="21.75" hidden="false" customHeight="true" outlineLevel="0" collapsed="false">
      <c r="A558" s="135"/>
      <c r="B558" s="143"/>
      <c r="C558" s="151"/>
      <c r="D558" s="151"/>
      <c r="E558" s="151"/>
      <c r="F558" s="152"/>
      <c r="G558" s="152"/>
      <c r="H558" s="153" t="e">
        <f aca="false">SUM(H557+G558-F558)</f>
        <v>#VALUE!</v>
      </c>
      <c r="I558" s="149"/>
    </row>
    <row r="559" s="141" customFormat="true" ht="21.75" hidden="false" customHeight="true" outlineLevel="0" collapsed="false">
      <c r="A559" s="135"/>
      <c r="B559" s="143"/>
      <c r="C559" s="151"/>
      <c r="D559" s="151"/>
      <c r="E559" s="151"/>
      <c r="F559" s="152"/>
      <c r="G559" s="152"/>
      <c r="H559" s="153" t="e">
        <f aca="false">SUM(H558+G559-F559)</f>
        <v>#VALUE!</v>
      </c>
      <c r="I559" s="149"/>
    </row>
    <row r="560" s="141" customFormat="true" ht="21.75" hidden="false" customHeight="true" outlineLevel="0" collapsed="false">
      <c r="A560" s="135"/>
      <c r="B560" s="143"/>
      <c r="C560" s="151"/>
      <c r="D560" s="151"/>
      <c r="E560" s="151"/>
      <c r="F560" s="152"/>
      <c r="G560" s="152"/>
      <c r="H560" s="153" t="e">
        <f aca="false">SUM(H559+G560-F560)</f>
        <v>#VALUE!</v>
      </c>
      <c r="I560" s="149"/>
    </row>
    <row r="561" s="141" customFormat="true" ht="21.75" hidden="false" customHeight="true" outlineLevel="0" collapsed="false">
      <c r="A561" s="135"/>
      <c r="B561" s="143"/>
      <c r="C561" s="151"/>
      <c r="D561" s="151"/>
      <c r="E561" s="151"/>
      <c r="F561" s="152"/>
      <c r="G561" s="152"/>
      <c r="H561" s="153" t="e">
        <f aca="false">SUM(H560+G561-F561)</f>
        <v>#VALUE!</v>
      </c>
      <c r="I561" s="149"/>
    </row>
    <row r="562" s="141" customFormat="true" ht="21.75" hidden="false" customHeight="true" outlineLevel="0" collapsed="false">
      <c r="A562" s="135"/>
      <c r="B562" s="143"/>
      <c r="C562" s="151"/>
      <c r="D562" s="151"/>
      <c r="E562" s="151"/>
      <c r="F562" s="152"/>
      <c r="G562" s="152"/>
      <c r="H562" s="153" t="e">
        <f aca="false">SUM(H561+G562-F562)</f>
        <v>#VALUE!</v>
      </c>
      <c r="I562" s="149"/>
    </row>
    <row r="563" s="141" customFormat="true" ht="21.75" hidden="false" customHeight="true" outlineLevel="0" collapsed="false">
      <c r="A563" s="135"/>
      <c r="B563" s="143"/>
      <c r="C563" s="151"/>
      <c r="D563" s="151"/>
      <c r="E563" s="151"/>
      <c r="F563" s="152"/>
      <c r="G563" s="152"/>
      <c r="H563" s="153" t="e">
        <f aca="false">SUM(H562+G563-F563)</f>
        <v>#VALUE!</v>
      </c>
      <c r="I563" s="149"/>
    </row>
    <row r="564" s="141" customFormat="true" ht="21.75" hidden="false" customHeight="true" outlineLevel="0" collapsed="false">
      <c r="A564" s="135"/>
      <c r="B564" s="143"/>
      <c r="C564" s="151"/>
      <c r="D564" s="151"/>
      <c r="E564" s="151"/>
      <c r="F564" s="152"/>
      <c r="G564" s="152"/>
      <c r="H564" s="153" t="e">
        <f aca="false">SUM(H563+G564-F564)</f>
        <v>#VALUE!</v>
      </c>
      <c r="I564" s="149"/>
    </row>
    <row r="565" s="141" customFormat="true" ht="21.75" hidden="false" customHeight="true" outlineLevel="0" collapsed="false">
      <c r="A565" s="135"/>
      <c r="B565" s="143"/>
      <c r="C565" s="151"/>
      <c r="D565" s="151"/>
      <c r="E565" s="151"/>
      <c r="F565" s="152"/>
      <c r="G565" s="152"/>
      <c r="H565" s="153" t="e">
        <f aca="false">SUM(H564+G565-F565)</f>
        <v>#VALUE!</v>
      </c>
      <c r="I565" s="149"/>
    </row>
    <row r="566" s="141" customFormat="true" ht="21.75" hidden="false" customHeight="true" outlineLevel="0" collapsed="false">
      <c r="A566" s="135"/>
      <c r="B566" s="143"/>
      <c r="C566" s="151"/>
      <c r="D566" s="151"/>
      <c r="E566" s="151"/>
      <c r="F566" s="152"/>
      <c r="G566" s="152"/>
      <c r="H566" s="153" t="e">
        <f aca="false">SUM(H565+G566-F566)</f>
        <v>#VALUE!</v>
      </c>
      <c r="I566" s="149"/>
    </row>
    <row r="567" s="141" customFormat="true" ht="21.75" hidden="false" customHeight="true" outlineLevel="0" collapsed="false">
      <c r="A567" s="135"/>
      <c r="B567" s="143"/>
      <c r="C567" s="151"/>
      <c r="D567" s="151"/>
      <c r="E567" s="151"/>
      <c r="F567" s="152"/>
      <c r="G567" s="152"/>
      <c r="H567" s="153" t="e">
        <f aca="false">SUM(H566+G567-F567)</f>
        <v>#VALUE!</v>
      </c>
      <c r="I567" s="149"/>
    </row>
    <row r="568" s="141" customFormat="true" ht="21.75" hidden="false" customHeight="true" outlineLevel="0" collapsed="false">
      <c r="A568" s="135"/>
      <c r="B568" s="143"/>
      <c r="C568" s="151"/>
      <c r="D568" s="151"/>
      <c r="E568" s="151"/>
      <c r="F568" s="152"/>
      <c r="G568" s="152"/>
      <c r="H568" s="153" t="e">
        <f aca="false">SUM(H567+G568-F568)</f>
        <v>#VALUE!</v>
      </c>
      <c r="I568" s="149"/>
    </row>
    <row r="569" s="141" customFormat="true" ht="21.75" hidden="false" customHeight="true" outlineLevel="0" collapsed="false">
      <c r="A569" s="135"/>
      <c r="B569" s="143"/>
      <c r="C569" s="151"/>
      <c r="D569" s="151"/>
      <c r="E569" s="151"/>
      <c r="F569" s="152"/>
      <c r="G569" s="152"/>
      <c r="H569" s="153" t="e">
        <f aca="false">SUM(H568+G569-F569)</f>
        <v>#VALUE!</v>
      </c>
      <c r="I569" s="149"/>
    </row>
    <row r="570" s="141" customFormat="true" ht="21.75" hidden="false" customHeight="true" outlineLevel="0" collapsed="false">
      <c r="A570" s="135"/>
      <c r="B570" s="143"/>
      <c r="C570" s="151"/>
      <c r="D570" s="151"/>
      <c r="E570" s="151"/>
      <c r="F570" s="152"/>
      <c r="G570" s="152"/>
      <c r="H570" s="153" t="e">
        <f aca="false">SUM(H569+G570-F570)</f>
        <v>#VALUE!</v>
      </c>
      <c r="I570" s="149"/>
    </row>
    <row r="571" s="141" customFormat="true" ht="21.75" hidden="false" customHeight="true" outlineLevel="0" collapsed="false">
      <c r="A571" s="135"/>
      <c r="B571" s="143"/>
      <c r="C571" s="151"/>
      <c r="D571" s="151"/>
      <c r="E571" s="151"/>
      <c r="F571" s="152"/>
      <c r="G571" s="152"/>
      <c r="H571" s="153" t="e">
        <f aca="false">SUM(H570+G571-F571)</f>
        <v>#VALUE!</v>
      </c>
      <c r="I571" s="149"/>
    </row>
    <row r="572" s="141" customFormat="true" ht="21.75" hidden="false" customHeight="true" outlineLevel="0" collapsed="false">
      <c r="A572" s="135"/>
      <c r="B572" s="143"/>
      <c r="C572" s="151"/>
      <c r="D572" s="151"/>
      <c r="E572" s="151"/>
      <c r="F572" s="152"/>
      <c r="G572" s="152"/>
      <c r="H572" s="153" t="e">
        <f aca="false">SUM(H571+G572-F572)</f>
        <v>#VALUE!</v>
      </c>
      <c r="I572" s="149"/>
    </row>
    <row r="573" s="141" customFormat="true" ht="21.75" hidden="false" customHeight="true" outlineLevel="0" collapsed="false">
      <c r="A573" s="135"/>
      <c r="B573" s="143"/>
      <c r="C573" s="151"/>
      <c r="D573" s="151"/>
      <c r="E573" s="151"/>
      <c r="F573" s="152"/>
      <c r="G573" s="152"/>
      <c r="H573" s="153" t="e">
        <f aca="false">SUM(H572+G573-F573)</f>
        <v>#VALUE!</v>
      </c>
      <c r="I573" s="149"/>
    </row>
    <row r="574" s="141" customFormat="true" ht="21.75" hidden="false" customHeight="true" outlineLevel="0" collapsed="false">
      <c r="A574" s="135"/>
      <c r="B574" s="143"/>
      <c r="C574" s="151"/>
      <c r="D574" s="151"/>
      <c r="E574" s="151"/>
      <c r="F574" s="152"/>
      <c r="G574" s="152"/>
      <c r="H574" s="153" t="e">
        <f aca="false">SUM(H573+G574-F574)</f>
        <v>#VALUE!</v>
      </c>
      <c r="I574" s="149"/>
    </row>
    <row r="575" s="141" customFormat="true" ht="21.75" hidden="false" customHeight="true" outlineLevel="0" collapsed="false">
      <c r="A575" s="135"/>
      <c r="B575" s="143"/>
      <c r="C575" s="151"/>
      <c r="D575" s="151"/>
      <c r="E575" s="151"/>
      <c r="F575" s="152"/>
      <c r="G575" s="152"/>
      <c r="H575" s="153" t="e">
        <f aca="false">SUM(H574+G575-F575)</f>
        <v>#VALUE!</v>
      </c>
      <c r="I575" s="149"/>
    </row>
    <row r="576" s="141" customFormat="true" ht="21.75" hidden="false" customHeight="true" outlineLevel="0" collapsed="false">
      <c r="A576" s="135"/>
      <c r="B576" s="143"/>
      <c r="C576" s="151"/>
      <c r="D576" s="151"/>
      <c r="E576" s="151"/>
      <c r="F576" s="152"/>
      <c r="G576" s="152"/>
      <c r="H576" s="153" t="e">
        <f aca="false">SUM(H575+G576-F576)</f>
        <v>#VALUE!</v>
      </c>
      <c r="I576" s="149"/>
    </row>
    <row r="577" s="141" customFormat="true" ht="21.75" hidden="false" customHeight="true" outlineLevel="0" collapsed="false">
      <c r="A577" s="135"/>
      <c r="B577" s="143"/>
      <c r="C577" s="151"/>
      <c r="D577" s="151"/>
      <c r="E577" s="151"/>
      <c r="F577" s="152"/>
      <c r="G577" s="152"/>
      <c r="H577" s="153" t="e">
        <f aca="false">SUM(H576+G577-F577)</f>
        <v>#VALUE!</v>
      </c>
      <c r="I577" s="149"/>
    </row>
    <row r="578" s="141" customFormat="true" ht="21.75" hidden="false" customHeight="true" outlineLevel="0" collapsed="false">
      <c r="A578" s="135"/>
      <c r="B578" s="143"/>
      <c r="C578" s="151"/>
      <c r="D578" s="151"/>
      <c r="E578" s="151"/>
      <c r="F578" s="152"/>
      <c r="G578" s="152"/>
      <c r="H578" s="153" t="e">
        <f aca="false">SUM(H577+G578-F578)</f>
        <v>#VALUE!</v>
      </c>
      <c r="I578" s="149"/>
    </row>
    <row r="579" s="141" customFormat="true" ht="21.75" hidden="false" customHeight="true" outlineLevel="0" collapsed="false">
      <c r="A579" s="135"/>
      <c r="B579" s="143"/>
      <c r="C579" s="151"/>
      <c r="D579" s="151"/>
      <c r="E579" s="151"/>
      <c r="F579" s="152"/>
      <c r="G579" s="152"/>
      <c r="H579" s="153" t="e">
        <f aca="false">SUM(H578+G579-F579)</f>
        <v>#VALUE!</v>
      </c>
      <c r="I579" s="149"/>
    </row>
    <row r="580" s="141" customFormat="true" ht="21.75" hidden="false" customHeight="true" outlineLevel="0" collapsed="false">
      <c r="A580" s="135"/>
      <c r="B580" s="143"/>
      <c r="C580" s="151"/>
      <c r="D580" s="151"/>
      <c r="E580" s="151"/>
      <c r="F580" s="152"/>
      <c r="G580" s="152"/>
      <c r="H580" s="153" t="e">
        <f aca="false">SUM(H579+G580-F580)</f>
        <v>#VALUE!</v>
      </c>
      <c r="I580" s="149"/>
    </row>
    <row r="581" s="141" customFormat="true" ht="21.75" hidden="false" customHeight="true" outlineLevel="0" collapsed="false">
      <c r="A581" s="135"/>
      <c r="B581" s="143"/>
      <c r="C581" s="151"/>
      <c r="D581" s="151"/>
      <c r="E581" s="151"/>
      <c r="F581" s="152"/>
      <c r="G581" s="152"/>
      <c r="H581" s="153" t="e">
        <f aca="false">SUM(H580+G581-F581)</f>
        <v>#VALUE!</v>
      </c>
      <c r="I581" s="149"/>
    </row>
    <row r="582" s="141" customFormat="true" ht="21.75" hidden="false" customHeight="true" outlineLevel="0" collapsed="false">
      <c r="A582" s="135"/>
      <c r="B582" s="143"/>
      <c r="C582" s="151"/>
      <c r="D582" s="151"/>
      <c r="E582" s="151"/>
      <c r="F582" s="152"/>
      <c r="G582" s="152"/>
      <c r="H582" s="153" t="e">
        <f aca="false">SUM(H581+G582-F582)</f>
        <v>#VALUE!</v>
      </c>
      <c r="I582" s="149"/>
    </row>
    <row r="583" s="141" customFormat="true" ht="21.75" hidden="false" customHeight="true" outlineLevel="0" collapsed="false">
      <c r="A583" s="135"/>
      <c r="B583" s="143"/>
      <c r="C583" s="151"/>
      <c r="D583" s="151"/>
      <c r="E583" s="151"/>
      <c r="F583" s="152"/>
      <c r="G583" s="152"/>
      <c r="H583" s="153" t="e">
        <f aca="false">SUM(H582+G583-F583)</f>
        <v>#VALUE!</v>
      </c>
      <c r="I583" s="149"/>
    </row>
    <row r="584" s="141" customFormat="true" ht="21.75" hidden="false" customHeight="true" outlineLevel="0" collapsed="false">
      <c r="A584" s="135"/>
      <c r="B584" s="143"/>
      <c r="C584" s="151"/>
      <c r="D584" s="151"/>
      <c r="E584" s="151"/>
      <c r="F584" s="152"/>
      <c r="G584" s="152"/>
      <c r="H584" s="153" t="e">
        <f aca="false">SUM(H583+G584-F584)</f>
        <v>#VALUE!</v>
      </c>
      <c r="I584" s="149"/>
    </row>
    <row r="585" s="141" customFormat="true" ht="21.75" hidden="false" customHeight="true" outlineLevel="0" collapsed="false">
      <c r="A585" s="135"/>
      <c r="B585" s="143"/>
      <c r="C585" s="151"/>
      <c r="D585" s="151"/>
      <c r="E585" s="151"/>
      <c r="F585" s="152"/>
      <c r="G585" s="152"/>
      <c r="H585" s="153" t="e">
        <f aca="false">SUM(H584+G585-F585)</f>
        <v>#VALUE!</v>
      </c>
      <c r="I585" s="149"/>
    </row>
    <row r="586" s="141" customFormat="true" ht="21.75" hidden="false" customHeight="true" outlineLevel="0" collapsed="false">
      <c r="A586" s="135"/>
      <c r="B586" s="143"/>
      <c r="C586" s="151"/>
      <c r="D586" s="151"/>
      <c r="E586" s="151"/>
      <c r="F586" s="152"/>
      <c r="G586" s="152"/>
      <c r="H586" s="153" t="e">
        <f aca="false">SUM(H585+G586-F586)</f>
        <v>#VALUE!</v>
      </c>
      <c r="I586" s="149"/>
    </row>
    <row r="587" s="141" customFormat="true" ht="21.75" hidden="false" customHeight="true" outlineLevel="0" collapsed="false">
      <c r="A587" s="135"/>
      <c r="B587" s="143"/>
      <c r="C587" s="151"/>
      <c r="D587" s="151"/>
      <c r="E587" s="151"/>
      <c r="F587" s="152"/>
      <c r="G587" s="152"/>
      <c r="H587" s="173" t="e">
        <f aca="false">SUM(H586+G587-F587)</f>
        <v>#VALUE!</v>
      </c>
      <c r="I587" s="149"/>
    </row>
    <row r="588" s="141" customFormat="true" ht="21.75" hidden="false" customHeight="true" outlineLevel="0" collapsed="false">
      <c r="A588" s="135"/>
      <c r="B588" s="143"/>
      <c r="C588" s="151"/>
      <c r="D588" s="151"/>
      <c r="E588" s="151"/>
      <c r="F588" s="152"/>
      <c r="G588" s="152"/>
      <c r="H588" s="153" t="e">
        <f aca="false">SUM(H587+G588-F588)</f>
        <v>#VALUE!</v>
      </c>
      <c r="I588" s="149"/>
    </row>
    <row r="589" s="141" customFormat="true" ht="21.75" hidden="false" customHeight="true" outlineLevel="0" collapsed="false">
      <c r="A589" s="135"/>
      <c r="B589" s="143"/>
      <c r="C589" s="151"/>
      <c r="D589" s="151"/>
      <c r="E589" s="151"/>
      <c r="F589" s="162"/>
      <c r="G589" s="152"/>
      <c r="H589" s="153" t="e">
        <f aca="false">SUM(H588+G589-F589)</f>
        <v>#VALUE!</v>
      </c>
      <c r="I589" s="149"/>
    </row>
    <row r="590" s="141" customFormat="true" ht="21.75" hidden="false" customHeight="true" outlineLevel="0" collapsed="false">
      <c r="A590" s="135"/>
      <c r="B590" s="143"/>
      <c r="C590" s="151"/>
      <c r="D590" s="151"/>
      <c r="E590" s="151"/>
      <c r="F590" s="162"/>
      <c r="G590" s="152"/>
      <c r="H590" s="153" t="e">
        <f aca="false">SUM(H589+G590-F590)</f>
        <v>#VALUE!</v>
      </c>
      <c r="I590" s="149"/>
    </row>
    <row r="591" s="141" customFormat="true" ht="21.75" hidden="false" customHeight="true" outlineLevel="0" collapsed="false">
      <c r="A591" s="135"/>
      <c r="B591" s="185"/>
      <c r="C591" s="186"/>
      <c r="D591" s="186"/>
      <c r="E591" s="186" t="s">
        <v>196</v>
      </c>
      <c r="F591" s="187" t="n">
        <f aca="false">SUM(F537:F590)</f>
        <v>0</v>
      </c>
      <c r="G591" s="187" t="n">
        <f aca="false">SUM(G537:G590)</f>
        <v>0</v>
      </c>
      <c r="H591" s="188" t="e">
        <f aca="false">H590</f>
        <v>#VALUE!</v>
      </c>
      <c r="I591" s="149"/>
    </row>
    <row r="592" s="141" customFormat="true" ht="21.75" hidden="false" customHeight="true" outlineLevel="0" collapsed="false">
      <c r="B592" s="189" t="s">
        <v>207</v>
      </c>
      <c r="C592" s="190"/>
      <c r="D592" s="190"/>
      <c r="E592" s="190"/>
      <c r="F592" s="191"/>
      <c r="H592" s="192" t="n">
        <f aca="false">H534</f>
        <v>0</v>
      </c>
      <c r="I592" s="149"/>
    </row>
  </sheetData>
  <mergeCells count="11">
    <mergeCell ref="L73:P73"/>
    <mergeCell ref="L75:M75"/>
    <mergeCell ref="L77:M77"/>
    <mergeCell ref="N77:O77"/>
    <mergeCell ref="L78:M78"/>
    <mergeCell ref="N78:O78"/>
    <mergeCell ref="L80:M80"/>
    <mergeCell ref="N80:O80"/>
    <mergeCell ref="L81:M81"/>
    <mergeCell ref="N81:O81"/>
    <mergeCell ref="M83:O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9:23:47Z</dcterms:created>
  <dc:creator/>
  <dc:description/>
  <dc:language>en-US</dc:language>
  <cp:lastModifiedBy>Microsoft Office User</cp:lastModifiedBy>
  <cp:lastPrinted>2015-12-10T17:42:56Z</cp:lastPrinted>
  <dcterms:modified xsi:type="dcterms:W3CDTF">2024-11-04T16:36:48Z</dcterms:modified>
  <cp:revision>0</cp:revision>
  <dc:subject/>
  <dc:title/>
</cp:coreProperties>
</file>